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DP$77</definedName>
    <definedName function="false" hidden="false" localSheetId="0" name="_xlnm.Print_Titles" vbProcedure="false">Sheet1!$A:$F,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28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第二批中央水利发展资金绩效目标任务分解表</t>
    </r>
  </si>
  <si>
    <t xml:space="preserve">市县（单位）</t>
  </si>
  <si>
    <t xml:space="preserve">合计</t>
  </si>
  <si>
    <t xml:space="preserve">哈尔滨市</t>
  </si>
  <si>
    <t xml:space="preserve">齐齐哈尔市</t>
  </si>
  <si>
    <t xml:space="preserve">牡丹江市</t>
  </si>
  <si>
    <t xml:space="preserve">佳木斯市</t>
  </si>
  <si>
    <t xml:space="preserve">鸡西市</t>
  </si>
  <si>
    <t xml:space="preserve">鹤岗市</t>
  </si>
  <si>
    <t xml:space="preserve">双鸭山市</t>
  </si>
  <si>
    <t xml:space="preserve">七台河市</t>
  </si>
  <si>
    <t xml:space="preserve">黑河市</t>
  </si>
  <si>
    <t xml:space="preserve">伊春市</t>
  </si>
  <si>
    <t xml:space="preserve">大庆市</t>
  </si>
  <si>
    <t xml:space="preserve">绥化市</t>
  </si>
  <si>
    <t xml:space="preserve">大兴安岭地区</t>
  </si>
  <si>
    <t xml:space="preserve">省胖头泡蓄滞洪区管理中心</t>
  </si>
  <si>
    <t xml:space="preserve">省大庆地区防洪工程管理中心</t>
  </si>
  <si>
    <t xml:space="preserve">省水文水资源中心</t>
  </si>
  <si>
    <t xml:space="preserve">北大荒农垦集团</t>
  </si>
  <si>
    <t xml:space="preserve">省监狱管理局</t>
  </si>
  <si>
    <t xml:space="preserve">龙江森工集团</t>
  </si>
  <si>
    <t xml:space="preserve">伊春森工集团</t>
  </si>
  <si>
    <t xml:space="preserve">哈尔滨市本级</t>
  </si>
  <si>
    <t xml:space="preserve">道里区</t>
  </si>
  <si>
    <t xml:space="preserve">道外区</t>
  </si>
  <si>
    <t xml:space="preserve">松北区</t>
  </si>
  <si>
    <t xml:space="preserve">香坊区</t>
  </si>
  <si>
    <t xml:space="preserve">呼兰区</t>
  </si>
  <si>
    <t xml:space="preserve">阿城区</t>
  </si>
  <si>
    <t xml:space="preserve">双城区</t>
  </si>
  <si>
    <t xml:space="preserve">方正县</t>
  </si>
  <si>
    <t xml:space="preserve">依兰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五常市</t>
  </si>
  <si>
    <t xml:space="preserve">尚志市</t>
  </si>
  <si>
    <t xml:space="preserve">齐齐哈尔市本级</t>
  </si>
  <si>
    <t xml:space="preserve">龙沙区</t>
  </si>
  <si>
    <t xml:space="preserve">昂昂溪区</t>
  </si>
  <si>
    <t xml:space="preserve">富拉尔基区</t>
  </si>
  <si>
    <t xml:space="preserve">碾子山区</t>
  </si>
  <si>
    <t xml:space="preserve">龙江县</t>
  </si>
  <si>
    <t xml:space="preserve">讷河市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齐齐哈尔市梅里斯区</t>
  </si>
  <si>
    <t xml:space="preserve">牡丹江市本级</t>
  </si>
  <si>
    <t xml:space="preserve">阳明区</t>
  </si>
  <si>
    <t xml:space="preserve">林口县</t>
  </si>
  <si>
    <t xml:space="preserve">绥芬河市</t>
  </si>
  <si>
    <t xml:space="preserve">穆棱市</t>
  </si>
  <si>
    <t xml:space="preserve">东宁市</t>
  </si>
  <si>
    <t xml:space="preserve">宁安市</t>
  </si>
  <si>
    <t xml:space="preserve">海林市</t>
  </si>
  <si>
    <t xml:space="preserve">佳木斯市本级</t>
  </si>
  <si>
    <t xml:space="preserve">向阳区</t>
  </si>
  <si>
    <t xml:space="preserve">前进区</t>
  </si>
  <si>
    <t xml:space="preserve">东风区</t>
  </si>
  <si>
    <t xml:space="preserve">佳木斯郊区</t>
  </si>
  <si>
    <t xml:space="preserve">桦南县</t>
  </si>
  <si>
    <t xml:space="preserve">桦川县</t>
  </si>
  <si>
    <t xml:space="preserve">汤原县</t>
  </si>
  <si>
    <t xml:space="preserve">抚远市</t>
  </si>
  <si>
    <t xml:space="preserve">富锦市</t>
  </si>
  <si>
    <t xml:space="preserve">同江市</t>
  </si>
  <si>
    <t xml:space="preserve">鸡西市本级</t>
  </si>
  <si>
    <t xml:space="preserve">恒山区</t>
  </si>
  <si>
    <t xml:space="preserve">滴道区</t>
  </si>
  <si>
    <t xml:space="preserve">梨树区</t>
  </si>
  <si>
    <t xml:space="preserve">麻山区</t>
  </si>
  <si>
    <t xml:space="preserve">鸡东县</t>
  </si>
  <si>
    <t xml:space="preserve">密山市</t>
  </si>
  <si>
    <t xml:space="preserve">虎林市</t>
  </si>
  <si>
    <t xml:space="preserve">鹤岗市本级</t>
  </si>
  <si>
    <t xml:space="preserve">萝北县</t>
  </si>
  <si>
    <t xml:space="preserve">绥滨县</t>
  </si>
  <si>
    <t xml:space="preserve">双鸭山市本级</t>
  </si>
  <si>
    <t xml:space="preserve">岭东区</t>
  </si>
  <si>
    <t xml:space="preserve">集贤县</t>
  </si>
  <si>
    <t xml:space="preserve">饶河县</t>
  </si>
  <si>
    <t xml:space="preserve">宝清县</t>
  </si>
  <si>
    <t xml:space="preserve">七台河市本级</t>
  </si>
  <si>
    <t xml:space="preserve">新兴区</t>
  </si>
  <si>
    <t xml:space="preserve">桃山区</t>
  </si>
  <si>
    <t xml:space="preserve">茄子河区</t>
  </si>
  <si>
    <t xml:space="preserve">勃利县</t>
  </si>
  <si>
    <t xml:space="preserve">北安市</t>
  </si>
  <si>
    <t xml:space="preserve">嫩江县</t>
  </si>
  <si>
    <t xml:space="preserve">五大连池市</t>
  </si>
  <si>
    <t xml:space="preserve">爱辉区</t>
  </si>
  <si>
    <t xml:space="preserve">逊克县</t>
  </si>
  <si>
    <t xml:space="preserve">友好区</t>
  </si>
  <si>
    <t xml:space="preserve">金林区</t>
  </si>
  <si>
    <t xml:space="preserve">汤旺县</t>
  </si>
  <si>
    <t xml:space="preserve">丰林县</t>
  </si>
  <si>
    <t xml:space="preserve">大箐山县</t>
  </si>
  <si>
    <t xml:space="preserve">南岔县</t>
  </si>
  <si>
    <t xml:space="preserve">嘉荫县</t>
  </si>
  <si>
    <t xml:space="preserve">铁力市</t>
  </si>
  <si>
    <t xml:space="preserve">大庆市本级</t>
  </si>
  <si>
    <t xml:space="preserve">龙凤区</t>
  </si>
  <si>
    <t xml:space="preserve">让胡路区</t>
  </si>
  <si>
    <t xml:space="preserve">大同区</t>
  </si>
  <si>
    <t xml:space="preserve">林甸县</t>
  </si>
  <si>
    <t xml:space="preserve">肇州县</t>
  </si>
  <si>
    <t xml:space="preserve">肇源县</t>
  </si>
  <si>
    <t xml:space="preserve">杜蒙县</t>
  </si>
  <si>
    <t xml:space="preserve">北林区</t>
  </si>
  <si>
    <t xml:space="preserve">安达市</t>
  </si>
  <si>
    <t xml:space="preserve">肇东市</t>
  </si>
  <si>
    <t xml:space="preserve">兰西县</t>
  </si>
  <si>
    <t xml:space="preserve">青冈县</t>
  </si>
  <si>
    <t xml:space="preserve">明水县</t>
  </si>
  <si>
    <t xml:space="preserve">海伦市</t>
  </si>
  <si>
    <t xml:space="preserve">望奎县</t>
  </si>
  <si>
    <t xml:space="preserve">绥棱县</t>
  </si>
  <si>
    <t xml:space="preserve">庆安县</t>
  </si>
  <si>
    <t xml:space="preserve">加格达奇区</t>
  </si>
  <si>
    <t xml:space="preserve">松岭区</t>
  </si>
  <si>
    <t xml:space="preserve">呼玛县</t>
  </si>
  <si>
    <t xml:space="preserve">漠河市</t>
  </si>
  <si>
    <t xml:space="preserve">资金名称</t>
  </si>
  <si>
    <t xml:space="preserve">水利发展资金</t>
  </si>
  <si>
    <t xml:space="preserve">省级主管部门</t>
  </si>
  <si>
    <t xml:space="preserve">黑龙江省水利厅</t>
  </si>
  <si>
    <t xml:space="preserve">县市财政部门</t>
  </si>
  <si>
    <t xml:space="preserve">有关县市财政局</t>
  </si>
  <si>
    <t xml:space="preserve">县市主管部门</t>
  </si>
  <si>
    <t xml:space="preserve">有关县市水务局（单位）</t>
  </si>
  <si>
    <t xml:space="preserve">资金情况</t>
  </si>
  <si>
    <t xml:space="preserve">年度金额（万元）</t>
  </si>
  <si>
    <t xml:space="preserve">其中：中央财政补助</t>
  </si>
  <si>
    <t xml:space="preserve">      地方财政资金：以省水利厅下达的建设计划为准</t>
  </si>
  <si>
    <t xml:space="preserve">和</t>
  </si>
  <si>
    <t xml:space="preserve">农水处水价、中灌</t>
  </si>
  <si>
    <t xml:space="preserve">齐齐哈尔</t>
  </si>
  <si>
    <t xml:space="preserve">佳木斯</t>
  </si>
  <si>
    <t xml:space="preserve">鸡西</t>
  </si>
  <si>
    <t xml:space="preserve">鹤岗</t>
  </si>
  <si>
    <t xml:space="preserve">双鸭山</t>
  </si>
  <si>
    <t xml:space="preserve">七台河</t>
  </si>
  <si>
    <t xml:space="preserve">黑河</t>
  </si>
  <si>
    <t xml:space="preserve">伊春</t>
  </si>
  <si>
    <t xml:space="preserve">大庆</t>
  </si>
  <si>
    <t xml:space="preserve">绥化</t>
  </si>
  <si>
    <t xml:space="preserve">北大荒农垦集团（水价）</t>
  </si>
  <si>
    <t xml:space="preserve">省监狱管理局（中灌）（水价）</t>
  </si>
  <si>
    <t xml:space="preserve">道外区（水价）</t>
  </si>
  <si>
    <t xml:space="preserve">双城区（水价）</t>
  </si>
  <si>
    <t xml:space="preserve">方正（水价）</t>
  </si>
  <si>
    <t xml:space="preserve">巴彦县（水价）</t>
  </si>
  <si>
    <t xml:space="preserve">木兰（水价）</t>
  </si>
  <si>
    <t xml:space="preserve">通河（水价）</t>
  </si>
  <si>
    <t xml:space="preserve">延寿（水价）</t>
  </si>
  <si>
    <t xml:space="preserve">五常（水价）</t>
  </si>
  <si>
    <t xml:space="preserve">尚志（水价）</t>
  </si>
  <si>
    <t xml:space="preserve">龙沙区（水价）</t>
  </si>
  <si>
    <t xml:space="preserve">龙江县（水价）</t>
  </si>
  <si>
    <t xml:space="preserve">依安县（水价）</t>
  </si>
  <si>
    <t xml:space="preserve">拜泉县（水价）</t>
  </si>
  <si>
    <t xml:space="preserve">梅里斯达斡尔族区（水价）</t>
  </si>
  <si>
    <t xml:space="preserve">牡丹江市本级（四区）（水价）</t>
  </si>
  <si>
    <t xml:space="preserve">宁安市（中灌）（水价）</t>
  </si>
  <si>
    <t xml:space="preserve">佳木斯市郊区（水价）</t>
  </si>
  <si>
    <t xml:space="preserve">桦南县（水价）</t>
  </si>
  <si>
    <t xml:space="preserve">桦川县（水价）</t>
  </si>
  <si>
    <t xml:space="preserve">汤原县（水价）</t>
  </si>
  <si>
    <t xml:space="preserve">鸡东县（水价）</t>
  </si>
  <si>
    <t xml:space="preserve">密山市（水价）</t>
  </si>
  <si>
    <t xml:space="preserve">虎林市（水价）</t>
  </si>
  <si>
    <t xml:space="preserve">绥滨县（水价）</t>
  </si>
  <si>
    <t xml:space="preserve">宝清县（水价）</t>
  </si>
  <si>
    <t xml:space="preserve">七台河市本级（水价）</t>
  </si>
  <si>
    <t xml:space="preserve">勃利（水价）</t>
  </si>
  <si>
    <t xml:space="preserve">嫩江县（水价）</t>
  </si>
  <si>
    <t xml:space="preserve">逊克县（水价）</t>
  </si>
  <si>
    <t xml:space="preserve">南岔县（水价）</t>
  </si>
  <si>
    <t xml:space="preserve">铁力（水价）</t>
  </si>
  <si>
    <t xml:space="preserve">龙凤区（水价）</t>
  </si>
  <si>
    <t xml:space="preserve">让胡路区（水价）</t>
  </si>
  <si>
    <t xml:space="preserve">大同区（水价）</t>
  </si>
  <si>
    <t xml:space="preserve">林甸县（水价）</t>
  </si>
  <si>
    <t xml:space="preserve">肇州（水价）</t>
  </si>
  <si>
    <t xml:space="preserve">肇源（水价）</t>
  </si>
  <si>
    <t xml:space="preserve">杜蒙（水价）</t>
  </si>
  <si>
    <t xml:space="preserve">安达市（水价）</t>
  </si>
  <si>
    <t xml:space="preserve">肇东市（水价）</t>
  </si>
  <si>
    <t xml:space="preserve">兰西县（水价）</t>
  </si>
  <si>
    <t xml:space="preserve">海伦市（水价）</t>
  </si>
  <si>
    <t xml:space="preserve">望奎县（水价）</t>
  </si>
  <si>
    <t xml:space="preserve">绥棱县（水价）</t>
  </si>
  <si>
    <t xml:space="preserve">中型灌区节水配套改造数量</t>
  </si>
  <si>
    <t xml:space="preserve">个</t>
  </si>
  <si>
    <t xml:space="preserve">全面完成农业水价综合改革任务并验收  </t>
  </si>
  <si>
    <r>
      <rPr>
        <sz val="16"/>
        <rFont val="Noto Sans"/>
        <family val="2"/>
      </rPr>
      <t xml:space="preserve">是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否</t>
    </r>
  </si>
  <si>
    <t xml:space="preserve">是</t>
  </si>
  <si>
    <t xml:space="preserve">运管处白蚁</t>
  </si>
  <si>
    <t xml:space="preserve">胖头泡蓄滞洪区管理中心</t>
  </si>
  <si>
    <t xml:space="preserve">大庆防洪</t>
  </si>
  <si>
    <t xml:space="preserve">北大荒集团</t>
  </si>
  <si>
    <t xml:space="preserve">市本级</t>
  </si>
  <si>
    <t xml:space="preserve">梅里斯达斡尔族区</t>
  </si>
  <si>
    <t xml:space="preserve">郊区</t>
  </si>
  <si>
    <t xml:space="preserve">杜尔伯特蒙古族自治县</t>
  </si>
  <si>
    <t xml:space="preserve">黑龙江省胖头泡蓄滞洪区管理中心</t>
  </si>
  <si>
    <t xml:space="preserve">白蚁等害堤动物防治小型水库检查数量</t>
  </si>
  <si>
    <t xml:space="preserve">座</t>
  </si>
  <si>
    <t xml:space="preserve">白蚁等害堤动物防治堤防检查长度 </t>
  </si>
  <si>
    <t xml:space="preserve">公里 </t>
  </si>
  <si>
    <t xml:space="preserve">白蚁等害堤动物防治小型水库治理数量 </t>
  </si>
  <si>
    <t xml:space="preserve">白蚁等害堤动物防治堤防治理长度</t>
  </si>
  <si>
    <t xml:space="preserve">时效指标</t>
  </si>
  <si>
    <r>
      <rPr>
        <sz val="16"/>
        <rFont val="Noto Sans"/>
        <family val="2"/>
      </rPr>
      <t xml:space="preserve">截至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底，投资完成比例</t>
    </r>
  </si>
  <si>
    <t xml:space="preserve">%</t>
  </si>
  <si>
    <r>
      <rPr>
        <b val="true"/>
        <sz val="16"/>
        <rFont val="Arial"/>
        <family val="2"/>
      </rPr>
      <t xml:space="preserve">≥</t>
    </r>
    <r>
      <rPr>
        <b val="true"/>
        <sz val="16"/>
        <rFont val="宋体"/>
        <family val="0"/>
        <charset val="134"/>
      </rPr>
      <t xml:space="preserve">80</t>
    </r>
  </si>
  <si>
    <r>
      <rPr>
        <sz val="16"/>
        <rFont val="Noto Sans"/>
        <family val="2"/>
      </rPr>
      <t xml:space="preserve">截至</t>
    </r>
    <r>
      <rPr>
        <sz val="16"/>
        <rFont val="宋体"/>
        <family val="0"/>
        <charset val="134"/>
      </rPr>
      <t xml:space="preserve">202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底，投资完成比例</t>
    </r>
  </si>
  <si>
    <t xml:space="preserve">可持续影响指标</t>
  </si>
  <si>
    <t xml:space="preserve">已建工程是否良性运行</t>
  </si>
  <si>
    <t xml:space="preserve">工程是否达到设计使用年限</t>
  </si>
  <si>
    <t xml:space="preserve">服务对象满意度指标</t>
  </si>
  <si>
    <t xml:space="preserve">受益群众满意度</t>
  </si>
  <si>
    <t xml:space="preserve">≥90</t>
  </si>
  <si>
    <t xml:space="preserve">河湖长处幸福和胡建设</t>
  </si>
  <si>
    <t xml:space="preserve">幸福河湖建设数量</t>
  </si>
  <si>
    <t xml:space="preserve">条（个）</t>
  </si>
  <si>
    <t xml:space="preserve">农水处水质、小型引调水</t>
  </si>
  <si>
    <t xml:space="preserve">佳木斯市郊区</t>
  </si>
  <si>
    <t xml:space="preserve">嫩江市</t>
  </si>
  <si>
    <t xml:space="preserve">解决水质存在问题的工程数</t>
  </si>
  <si>
    <t xml:space="preserve">处</t>
  </si>
  <si>
    <t xml:space="preserve">新建小型引调水工程建设数量</t>
  </si>
  <si>
    <t xml:space="preserve">水文水资源测雨雷达</t>
  </si>
  <si>
    <t xml:space="preserve">数量指标</t>
  </si>
  <si>
    <t xml:space="preserve">中小河流测雨雷达建设数量  </t>
  </si>
  <si>
    <t xml:space="preserve">部</t>
  </si>
  <si>
    <t xml:space="preserve">工程验收合格率</t>
  </si>
  <si>
    <t xml:space="preserve">年  度  目  标</t>
  </si>
  <si>
    <t xml:space="preserve">绩效指标</t>
  </si>
  <si>
    <t xml:space="preserve">一级
指标</t>
  </si>
  <si>
    <t xml:space="preserve">二级
指标</t>
  </si>
  <si>
    <t xml:space="preserve">三级
指标</t>
  </si>
  <si>
    <t xml:space="preserve">单位</t>
  </si>
  <si>
    <t xml:space="preserve">产出
指标</t>
  </si>
  <si>
    <t xml:space="preserve">数量
指标</t>
  </si>
  <si>
    <t xml:space="preserve">小型水库工程维修养护座数</t>
  </si>
  <si>
    <t xml:space="preserve">白蚁等害堤动物防治堤防检查
长度 </t>
  </si>
  <si>
    <t xml:space="preserve">白蚁等害堤动物防治小型水库
治理数量 </t>
  </si>
  <si>
    <t xml:space="preserve">白蚁等害堤动物防治堤防治理
长度</t>
  </si>
  <si>
    <t xml:space="preserve">全面完成农业水价综合改革
任务并验收  </t>
  </si>
  <si>
    <t xml:space="preserve">深化农业用水权改革数量</t>
  </si>
  <si>
    <t xml:space="preserve">质量
指标</t>
  </si>
  <si>
    <r>
      <rPr>
        <sz val="16"/>
        <rFont val="Noto Sans"/>
        <family val="2"/>
      </rPr>
      <t xml:space="preserve">截至</t>
    </r>
    <r>
      <rPr>
        <sz val="16"/>
        <rFont val="宋体"/>
        <family val="0"/>
        <charset val="134"/>
      </rPr>
      <t xml:space="preserve">202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底，完工项目
初步验收率</t>
    </r>
  </si>
  <si>
    <t xml:space="preserve">已建工程是否存在质量问题</t>
  </si>
  <si>
    <t xml:space="preserve">否</t>
  </si>
  <si>
    <t xml:space="preserve">时效
指标</t>
  </si>
  <si>
    <r>
      <rPr>
        <sz val="16"/>
        <rFont val="Noto Sans"/>
        <family val="2"/>
      </rPr>
      <t xml:space="preserve">截至</t>
    </r>
    <r>
      <rPr>
        <sz val="16"/>
        <rFont val="宋体"/>
        <family val="0"/>
        <charset val="134"/>
      </rPr>
      <t xml:space="preserve">202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底，投资完成
比例</t>
    </r>
  </si>
  <si>
    <t xml:space="preserve">效益
指标</t>
  </si>
  <si>
    <t xml:space="preserve">经济效益指标</t>
  </si>
  <si>
    <t xml:space="preserve">新增供水能力</t>
  </si>
  <si>
    <t xml:space="preserve">万立方米</t>
  </si>
  <si>
    <t xml:space="preserve">新增、恢复灌溉面积</t>
  </si>
  <si>
    <t xml:space="preserve">万亩</t>
  </si>
  <si>
    <t xml:space="preserve">改善灌溉面积</t>
  </si>
  <si>
    <t xml:space="preserve">保护耕地面积</t>
  </si>
  <si>
    <t xml:space="preserve">社会效益指标</t>
  </si>
  <si>
    <t xml:space="preserve">取水量在线剂量率提高比例</t>
  </si>
  <si>
    <t xml:space="preserve">中小河流治理保护人口数量</t>
  </si>
  <si>
    <t xml:space="preserve">万人</t>
  </si>
  <si>
    <t xml:space="preserve">农村饮水工程维修养护覆盖
人口</t>
  </si>
  <si>
    <t xml:space="preserve">其他水利工程设施维修养护
覆盖服务人口</t>
  </si>
  <si>
    <t xml:space="preserve">生态指
标</t>
  </si>
  <si>
    <t xml:space="preserve">新增年节水能力</t>
  </si>
  <si>
    <t xml:space="preserve">农业水源置换量</t>
  </si>
  <si>
    <t xml:space="preserve">满意度
指标</t>
  </si>
  <si>
    <t xml:space="preserve">服务对象满意度
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Times New Roman"/>
      <family val="1"/>
    </font>
    <font>
      <sz val="16"/>
      <color rgb="FFFF0000"/>
      <name val="宋体"/>
      <family val="0"/>
      <charset val="134"/>
    </font>
    <font>
      <b val="true"/>
      <sz val="16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4" xfId="22"/>
    <cellStyle name="常规 2 2 5" xfId="23"/>
    <cellStyle name="常规 2 3" xfId="24"/>
    <cellStyle name="常规 2_绩效目标批复表 (总表)" xfId="25"/>
    <cellStyle name="常规 6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F46" activeCellId="0" sqref="F46:W4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9.24"/>
    <col collapsed="false" customWidth="true" hidden="false" outlineLevel="0" max="3" min="3" style="2" width="13.99"/>
    <col collapsed="false" customWidth="true" hidden="false" outlineLevel="0" max="4" min="4" style="1" width="36.74"/>
    <col collapsed="false" customWidth="true" hidden="false" outlineLevel="0" max="5" min="5" style="3" width="8.87"/>
    <col collapsed="false" customWidth="true" hidden="false" outlineLevel="0" max="6" min="6" style="4" width="15.87"/>
    <col collapsed="false" customWidth="true" hidden="false" outlineLevel="0" max="14" min="7" style="5" width="12.87"/>
    <col collapsed="false" customWidth="true" hidden="false" outlineLevel="0" max="39" min="15" style="6" width="12.87"/>
    <col collapsed="false" customWidth="true" hidden="false" outlineLevel="0" max="40" min="40" style="6" width="10.49"/>
    <col collapsed="false" customWidth="true" hidden="false" outlineLevel="0" max="41" min="41" style="6" width="10.87"/>
    <col collapsed="false" customWidth="true" hidden="false" outlineLevel="0" max="42" min="42" style="6" width="11.62"/>
    <col collapsed="false" customWidth="true" hidden="false" outlineLevel="0" max="43" min="43" style="6" width="9.62"/>
    <col collapsed="false" customWidth="true" hidden="false" outlineLevel="0" max="44" min="44" style="6" width="9.24"/>
    <col collapsed="false" customWidth="true" hidden="false" outlineLevel="0" max="45" min="45" style="6" width="12.24"/>
    <col collapsed="false" customWidth="true" hidden="false" outlineLevel="0" max="46" min="46" style="6" width="11.12"/>
    <col collapsed="false" customWidth="true" hidden="false" outlineLevel="0" max="47" min="47" style="6" width="12.87"/>
    <col collapsed="false" customWidth="true" hidden="false" outlineLevel="0" max="48" min="48" style="6" width="10.37"/>
    <col collapsed="false" customWidth="true" hidden="false" outlineLevel="0" max="49" min="49" style="6" width="9.99"/>
    <col collapsed="false" customWidth="true" hidden="false" outlineLevel="0" max="50" min="50" style="6" width="12.87"/>
    <col collapsed="false" customWidth="true" hidden="false" outlineLevel="0" max="51" min="51" style="6" width="10.12"/>
    <col collapsed="false" customWidth="true" hidden="false" outlineLevel="0" max="52" min="52" style="6" width="12.87"/>
    <col collapsed="false" customWidth="true" hidden="false" outlineLevel="0" max="53" min="53" style="6" width="10.37"/>
    <col collapsed="false" customWidth="true" hidden="false" outlineLevel="0" max="54" min="54" style="6" width="11.12"/>
    <col collapsed="false" customWidth="true" hidden="false" outlineLevel="0" max="72" min="55" style="6" width="12.87"/>
    <col collapsed="false" customWidth="true" hidden="false" outlineLevel="0" max="77" min="73" style="3" width="12.87"/>
    <col collapsed="false" customWidth="true" hidden="false" outlineLevel="0" max="79" min="78" style="6" width="12.87"/>
    <col collapsed="false" customWidth="true" hidden="false" outlineLevel="0" max="80" min="80" style="6" width="11.36"/>
    <col collapsed="false" customWidth="true" hidden="false" outlineLevel="0" max="81" min="81" style="6" width="10.74"/>
    <col collapsed="false" customWidth="true" hidden="false" outlineLevel="0" max="82" min="82" style="6" width="11.36"/>
    <col collapsed="false" customWidth="true" hidden="false" outlineLevel="0" max="83" min="83" style="6" width="11.62"/>
    <col collapsed="false" customWidth="true" hidden="false" outlineLevel="0" max="84" min="84" style="6" width="11.99"/>
    <col collapsed="false" customWidth="true" hidden="false" outlineLevel="0" max="85" min="85" style="6" width="11.74"/>
    <col collapsed="false" customWidth="true" hidden="false" outlineLevel="0" max="86" min="86" style="6" width="11.36"/>
    <col collapsed="false" customWidth="true" hidden="false" outlineLevel="0" max="87" min="87" style="6" width="11.24"/>
    <col collapsed="false" customWidth="true" hidden="false" outlineLevel="0" max="88" min="88" style="6" width="12.87"/>
    <col collapsed="false" customWidth="true" hidden="false" outlineLevel="0" max="89" min="89" style="6" width="11.36"/>
    <col collapsed="false" customWidth="true" hidden="false" outlineLevel="0" max="99" min="90" style="6" width="12.87"/>
    <col collapsed="false" customWidth="true" hidden="false" outlineLevel="0" max="100" min="100" style="6" width="12.12"/>
    <col collapsed="false" customWidth="true" hidden="false" outlineLevel="0" max="101" min="101" style="6" width="11.24"/>
    <col collapsed="false" customWidth="true" hidden="false" outlineLevel="0" max="102" min="102" style="6" width="11.36"/>
    <col collapsed="false" customWidth="true" hidden="false" outlineLevel="0" max="104" min="103" style="6" width="11.62"/>
    <col collapsed="false" customWidth="true" hidden="false" outlineLevel="0" max="105" min="105" style="6" width="11.24"/>
    <col collapsed="false" customWidth="true" hidden="false" outlineLevel="0" max="106" min="106" style="6" width="11.62"/>
    <col collapsed="false" customWidth="true" hidden="false" outlineLevel="0" max="107" min="107" style="6" width="11.24"/>
    <col collapsed="false" customWidth="true" hidden="false" outlineLevel="0" max="108" min="108" style="6" width="11.74"/>
    <col collapsed="false" customWidth="true" hidden="false" outlineLevel="0" max="109" min="109" style="6" width="12.87"/>
    <col collapsed="false" customWidth="true" hidden="false" outlineLevel="0" max="113" min="110" style="3" width="12.87"/>
    <col collapsed="false" customWidth="true" hidden="false" outlineLevel="0" max="114" min="114" style="3" width="17.99"/>
    <col collapsed="false" customWidth="true" hidden="false" outlineLevel="0" max="115" min="115" style="3" width="15.5"/>
    <col collapsed="false" customWidth="true" hidden="false" outlineLevel="0" max="116" min="116" style="1" width="13.24"/>
    <col collapsed="false" customWidth="true" hidden="false" outlineLevel="0" max="117" min="117" style="7" width="14.24"/>
    <col collapsed="false" customWidth="true" hidden="false" outlineLevel="0" max="118" min="118" style="7" width="12.5"/>
    <col collapsed="false" customWidth="true" hidden="false" outlineLevel="0" max="119" min="119" style="7" width="13.87"/>
    <col collapsed="false" customWidth="true" hidden="false" outlineLevel="0" max="120" min="120" style="7" width="11.99"/>
    <col collapsed="false" customWidth="true" hidden="false" outlineLevel="0" max="128" min="121" style="7" width="11.36"/>
    <col collapsed="false" customWidth="true" hidden="false" outlineLevel="0" max="129" min="129" style="7" width="12.87"/>
    <col collapsed="false" customWidth="true" hidden="false" outlineLevel="0" max="132" min="130" style="7" width="9.87"/>
    <col collapsed="false" customWidth="true" hidden="false" outlineLevel="0" max="133" min="133" style="7" width="11.36"/>
    <col collapsed="false" customWidth="false" hidden="false" outlineLevel="0" max="134" min="134" style="7" width="8.99"/>
    <col collapsed="false" customWidth="true" hidden="false" outlineLevel="0" max="136" min="135" style="7" width="9.87"/>
    <col collapsed="false" customWidth="true" hidden="false" outlineLevel="0" max="140" min="137" style="7" width="11.36"/>
    <col collapsed="false" customWidth="true" hidden="false" outlineLevel="0" max="141" min="141" style="7" width="9.87"/>
    <col collapsed="false" customWidth="true" hidden="false" outlineLevel="0" max="143" min="142" style="7" width="11.36"/>
    <col collapsed="false" customWidth="true" hidden="false" outlineLevel="0" max="144" min="144" style="7" width="9.87"/>
    <col collapsed="false" customWidth="true" hidden="false" outlineLevel="0" max="146" min="145" style="7" width="11.36"/>
    <col collapsed="false" customWidth="true" hidden="false" outlineLevel="0" max="149" min="147" style="7" width="12.87"/>
    <col collapsed="false" customWidth="true" hidden="false" outlineLevel="0" max="150" min="150" style="7" width="11.36"/>
    <col collapsed="false" customWidth="false" hidden="false" outlineLevel="0" max="152" min="151" style="7" width="8.99"/>
    <col collapsed="false" customWidth="true" hidden="false" outlineLevel="0" max="153" min="153" style="7" width="9.87"/>
    <col collapsed="false" customWidth="true" hidden="false" outlineLevel="0" max="155" min="154" style="7" width="11.36"/>
    <col collapsed="false" customWidth="false" hidden="false" outlineLevel="0" max="156" min="156" style="7" width="8.99"/>
    <col collapsed="false" customWidth="true" hidden="false" outlineLevel="0" max="157" min="157" style="7" width="9.87"/>
    <col collapsed="false" customWidth="true" hidden="false" outlineLevel="0" max="158" min="158" style="7" width="11.36"/>
    <col collapsed="false" customWidth="true" hidden="false" outlineLevel="0" max="159" min="159" style="7" width="12.87"/>
    <col collapsed="false" customWidth="false" hidden="false" outlineLevel="0" max="160" min="160" style="7" width="8.99"/>
    <col collapsed="false" customWidth="true" hidden="false" outlineLevel="0" max="164" min="161" style="7" width="9.87"/>
    <col collapsed="false" customWidth="false" hidden="false" outlineLevel="0" max="165" min="165" style="7" width="8.99"/>
    <col collapsed="false" customWidth="true" hidden="false" outlineLevel="0" max="166" min="166" style="7" width="11.36"/>
    <col collapsed="false" customWidth="true" hidden="false" outlineLevel="0" max="167" min="167" style="7" width="9.87"/>
    <col collapsed="false" customWidth="false" hidden="false" outlineLevel="0" max="168" min="168" style="7" width="8.99"/>
    <col collapsed="false" customWidth="true" hidden="false" outlineLevel="0" max="171" min="169" style="7" width="9.87"/>
    <col collapsed="false" customWidth="true" hidden="false" outlineLevel="0" max="172" min="172" style="7" width="11.36"/>
    <col collapsed="false" customWidth="false" hidden="false" outlineLevel="0" max="174" min="173" style="7" width="8.99"/>
    <col collapsed="false" customWidth="true" hidden="false" outlineLevel="0" max="175" min="175" style="7" width="9.87"/>
    <col collapsed="false" customWidth="true" hidden="false" outlineLevel="0" max="177" min="176" style="7" width="11.36"/>
    <col collapsed="false" customWidth="false" hidden="false" outlineLevel="0" max="183" min="178" style="7" width="8.99"/>
    <col collapsed="false" customWidth="true" hidden="false" outlineLevel="0" max="184" min="184" style="7" width="9.87"/>
    <col collapsed="false" customWidth="true" hidden="false" outlineLevel="0" max="185" min="185" style="7" width="11.36"/>
    <col collapsed="false" customWidth="true" hidden="false" outlineLevel="0" max="186" min="186" style="7" width="12.87"/>
    <col collapsed="false" customWidth="false" hidden="false" outlineLevel="0" max="187" min="187" style="7" width="8.99"/>
    <col collapsed="false" customWidth="true" hidden="false" outlineLevel="0" max="188" min="188" style="7" width="9.87"/>
    <col collapsed="false" customWidth="false" hidden="false" outlineLevel="0" max="255" min="189" style="7" width="8.99"/>
    <col collapsed="false" customWidth="false" hidden="false" outlineLevel="0" max="257" min="256" style="8" width="8.99"/>
  </cols>
  <sheetData>
    <row r="1" s="7" customFormat="true" ht="14.1" hidden="false" customHeight="true" outlineLevel="0" collapsed="false">
      <c r="A1" s="1"/>
      <c r="B1" s="1"/>
      <c r="C1" s="2"/>
      <c r="D1" s="1"/>
      <c r="E1" s="3"/>
      <c r="F1" s="4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3"/>
      <c r="BV1" s="3"/>
      <c r="BW1" s="3"/>
      <c r="BX1" s="3"/>
      <c r="BY1" s="3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3"/>
      <c r="DG1" s="3"/>
      <c r="DH1" s="3"/>
      <c r="DI1" s="3"/>
      <c r="DJ1" s="3"/>
      <c r="DK1" s="3"/>
      <c r="DL1" s="1"/>
    </row>
    <row r="2" s="9" customFormat="true" ht="62.1" hidden="false" customHeight="true" outlineLevel="0" collapsed="false">
      <c r="A2" s="9" t="s">
        <v>0</v>
      </c>
    </row>
    <row r="3" s="10" customFormat="true" ht="45.95" hidden="false" customHeight="true" outlineLevel="0" collapsed="false">
      <c r="I3" s="10" t="s">
        <v>1</v>
      </c>
      <c r="V3" s="11"/>
      <c r="W3" s="11"/>
      <c r="X3" s="11"/>
      <c r="Y3" s="10" t="s">
        <v>1</v>
      </c>
      <c r="AC3" s="11"/>
      <c r="AD3" s="11"/>
      <c r="AF3" s="11"/>
      <c r="AG3" s="11"/>
      <c r="AH3" s="11"/>
      <c r="AL3" s="11"/>
      <c r="AM3" s="11"/>
      <c r="AN3" s="11"/>
      <c r="AO3" s="11"/>
      <c r="AP3" s="10" t="s">
        <v>1</v>
      </c>
      <c r="AR3" s="11"/>
      <c r="AS3" s="11"/>
      <c r="AT3" s="11"/>
      <c r="AV3" s="11"/>
      <c r="AY3" s="11"/>
      <c r="AZ3" s="11"/>
      <c r="BA3" s="11"/>
      <c r="BB3" s="11"/>
      <c r="BD3" s="11"/>
      <c r="BF3" s="11"/>
      <c r="BG3" s="11"/>
      <c r="BH3" s="10" t="s">
        <v>1</v>
      </c>
      <c r="BJ3" s="11"/>
      <c r="BM3" s="11"/>
      <c r="BN3" s="11"/>
      <c r="BP3" s="11"/>
      <c r="BQ3" s="11"/>
      <c r="BR3" s="11"/>
      <c r="BS3" s="11"/>
      <c r="BT3" s="11"/>
      <c r="BU3" s="11"/>
      <c r="BV3" s="11"/>
      <c r="BW3" s="11"/>
      <c r="BX3" s="10" t="s">
        <v>1</v>
      </c>
      <c r="CA3" s="11"/>
      <c r="CB3" s="11"/>
      <c r="CC3" s="11"/>
      <c r="CD3" s="11"/>
      <c r="CE3" s="11"/>
      <c r="CF3" s="11"/>
      <c r="CG3" s="11"/>
      <c r="CH3" s="11"/>
      <c r="CJ3" s="11"/>
      <c r="CK3" s="11"/>
      <c r="CP3" s="10" t="s">
        <v>1</v>
      </c>
      <c r="CR3" s="11"/>
      <c r="CS3" s="11"/>
      <c r="CT3" s="11"/>
      <c r="CU3" s="11"/>
      <c r="CV3" s="11"/>
      <c r="CY3" s="11"/>
      <c r="DA3" s="11"/>
      <c r="DB3" s="11"/>
      <c r="DF3" s="10" t="s">
        <v>1</v>
      </c>
      <c r="DG3" s="11"/>
      <c r="DJ3" s="11"/>
      <c r="DK3" s="11"/>
      <c r="DL3" s="11"/>
      <c r="DM3" s="11"/>
      <c r="DN3" s="11"/>
    </row>
    <row r="4" s="15" customFormat="true" ht="41.1" hidden="false" customHeight="true" outlineLevel="0" collapsed="false">
      <c r="A4" s="12" t="s">
        <v>2</v>
      </c>
      <c r="B4" s="12"/>
      <c r="C4" s="12"/>
      <c r="D4" s="12"/>
      <c r="E4" s="12"/>
      <c r="F4" s="13" t="s">
        <v>3</v>
      </c>
      <c r="G4" s="12" t="s">
        <v>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 t="s">
        <v>5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 t="s">
        <v>6</v>
      </c>
      <c r="AN4" s="12"/>
      <c r="AO4" s="12"/>
      <c r="AP4" s="12"/>
      <c r="AQ4" s="12"/>
      <c r="AR4" s="12"/>
      <c r="AS4" s="12"/>
      <c r="AT4" s="12"/>
      <c r="AU4" s="12" t="s">
        <v>7</v>
      </c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 t="s">
        <v>8</v>
      </c>
      <c r="BG4" s="12"/>
      <c r="BH4" s="12"/>
      <c r="BI4" s="12"/>
      <c r="BJ4" s="12"/>
      <c r="BK4" s="12"/>
      <c r="BL4" s="12"/>
      <c r="BM4" s="12"/>
      <c r="BN4" s="12"/>
      <c r="BO4" s="12" t="s">
        <v>9</v>
      </c>
      <c r="BP4" s="12"/>
      <c r="BQ4" s="12" t="s">
        <v>10</v>
      </c>
      <c r="BR4" s="12"/>
      <c r="BS4" s="12"/>
      <c r="BT4" s="12"/>
      <c r="BU4" s="12"/>
      <c r="BV4" s="12" t="s">
        <v>11</v>
      </c>
      <c r="BW4" s="12"/>
      <c r="BX4" s="12"/>
      <c r="BY4" s="12"/>
      <c r="BZ4" s="12"/>
      <c r="CA4" s="12" t="s">
        <v>12</v>
      </c>
      <c r="CB4" s="12"/>
      <c r="CC4" s="12"/>
      <c r="CD4" s="12"/>
      <c r="CE4" s="12"/>
      <c r="CF4" s="14" t="s">
        <v>13</v>
      </c>
      <c r="CG4" s="14"/>
      <c r="CH4" s="14"/>
      <c r="CI4" s="14"/>
      <c r="CJ4" s="14"/>
      <c r="CK4" s="14"/>
      <c r="CL4" s="14"/>
      <c r="CM4" s="14"/>
      <c r="CN4" s="12" t="s">
        <v>14</v>
      </c>
      <c r="CO4" s="12"/>
      <c r="CP4" s="12"/>
      <c r="CQ4" s="12"/>
      <c r="CR4" s="12"/>
      <c r="CS4" s="12"/>
      <c r="CT4" s="12"/>
      <c r="CU4" s="12"/>
      <c r="CV4" s="12" t="s">
        <v>15</v>
      </c>
      <c r="CW4" s="12"/>
      <c r="CX4" s="12"/>
      <c r="CY4" s="12"/>
      <c r="CZ4" s="12"/>
      <c r="DA4" s="12"/>
      <c r="DB4" s="12"/>
      <c r="DC4" s="12"/>
      <c r="DD4" s="12"/>
      <c r="DE4" s="12"/>
      <c r="DF4" s="12" t="s">
        <v>16</v>
      </c>
      <c r="DG4" s="12"/>
      <c r="DH4" s="12"/>
      <c r="DI4" s="12"/>
      <c r="DJ4" s="12" t="s">
        <v>17</v>
      </c>
      <c r="DK4" s="12" t="s">
        <v>18</v>
      </c>
      <c r="DL4" s="12" t="s">
        <v>19</v>
      </c>
      <c r="DM4" s="12" t="s">
        <v>20</v>
      </c>
      <c r="DN4" s="12" t="s">
        <v>21</v>
      </c>
      <c r="DO4" s="12" t="s">
        <v>22</v>
      </c>
      <c r="DP4" s="12" t="s">
        <v>23</v>
      </c>
    </row>
    <row r="5" s="15" customFormat="true" ht="60.75" hidden="false" customHeight="false" outlineLevel="0" collapsed="false">
      <c r="A5" s="12"/>
      <c r="B5" s="12"/>
      <c r="C5" s="12"/>
      <c r="D5" s="12"/>
      <c r="E5" s="12"/>
      <c r="F5" s="13"/>
      <c r="G5" s="16" t="s">
        <v>24</v>
      </c>
      <c r="H5" s="17" t="s">
        <v>25</v>
      </c>
      <c r="I5" s="17" t="s">
        <v>26</v>
      </c>
      <c r="J5" s="17" t="s">
        <v>27</v>
      </c>
      <c r="K5" s="17" t="s">
        <v>28</v>
      </c>
      <c r="L5" s="16" t="s">
        <v>29</v>
      </c>
      <c r="M5" s="17" t="s">
        <v>30</v>
      </c>
      <c r="N5" s="12" t="s">
        <v>31</v>
      </c>
      <c r="O5" s="16" t="s">
        <v>32</v>
      </c>
      <c r="P5" s="12" t="s">
        <v>33</v>
      </c>
      <c r="Q5" s="17" t="s">
        <v>34</v>
      </c>
      <c r="R5" s="12" t="s">
        <v>35</v>
      </c>
      <c r="S5" s="12" t="s">
        <v>36</v>
      </c>
      <c r="T5" s="12" t="s">
        <v>37</v>
      </c>
      <c r="U5" s="17" t="s">
        <v>38</v>
      </c>
      <c r="V5" s="12" t="s">
        <v>39</v>
      </c>
      <c r="W5" s="12" t="s">
        <v>40</v>
      </c>
      <c r="X5" s="12" t="s">
        <v>41</v>
      </c>
      <c r="Y5" s="14" t="s">
        <v>42</v>
      </c>
      <c r="Z5" s="17" t="s">
        <v>43</v>
      </c>
      <c r="AA5" s="17" t="s">
        <v>44</v>
      </c>
      <c r="AB5" s="17" t="s">
        <v>45</v>
      </c>
      <c r="AC5" s="12" t="s">
        <v>46</v>
      </c>
      <c r="AD5" s="12" t="s">
        <v>47</v>
      </c>
      <c r="AE5" s="12" t="s">
        <v>48</v>
      </c>
      <c r="AF5" s="12" t="s">
        <v>49</v>
      </c>
      <c r="AG5" s="12" t="s">
        <v>50</v>
      </c>
      <c r="AH5" s="12" t="s">
        <v>51</v>
      </c>
      <c r="AI5" s="12" t="s">
        <v>52</v>
      </c>
      <c r="AJ5" s="12" t="s">
        <v>53</v>
      </c>
      <c r="AK5" s="12" t="s">
        <v>54</v>
      </c>
      <c r="AL5" s="12" t="s">
        <v>55</v>
      </c>
      <c r="AM5" s="12" t="s">
        <v>56</v>
      </c>
      <c r="AN5" s="12" t="s">
        <v>57</v>
      </c>
      <c r="AO5" s="12" t="s">
        <v>58</v>
      </c>
      <c r="AP5" s="17" t="s">
        <v>59</v>
      </c>
      <c r="AQ5" s="12" t="s">
        <v>60</v>
      </c>
      <c r="AR5" s="12" t="s">
        <v>61</v>
      </c>
      <c r="AS5" s="12" t="s">
        <v>62</v>
      </c>
      <c r="AT5" s="12" t="s">
        <v>63</v>
      </c>
      <c r="AU5" s="12" t="s">
        <v>64</v>
      </c>
      <c r="AV5" s="17" t="s">
        <v>65</v>
      </c>
      <c r="AW5" s="17" t="s">
        <v>66</v>
      </c>
      <c r="AX5" s="17" t="s">
        <v>67</v>
      </c>
      <c r="AY5" s="12" t="s">
        <v>68</v>
      </c>
      <c r="AZ5" s="12" t="s">
        <v>69</v>
      </c>
      <c r="BA5" s="12" t="s">
        <v>70</v>
      </c>
      <c r="BB5" s="12" t="s">
        <v>71</v>
      </c>
      <c r="BC5" s="17" t="s">
        <v>72</v>
      </c>
      <c r="BD5" s="12" t="s">
        <v>73</v>
      </c>
      <c r="BE5" s="12" t="s">
        <v>74</v>
      </c>
      <c r="BF5" s="12" t="s">
        <v>75</v>
      </c>
      <c r="BG5" s="14" t="s">
        <v>76</v>
      </c>
      <c r="BH5" s="14" t="s">
        <v>77</v>
      </c>
      <c r="BI5" s="14" t="s">
        <v>78</v>
      </c>
      <c r="BJ5" s="14" t="s">
        <v>79</v>
      </c>
      <c r="BK5" s="12" t="s">
        <v>80</v>
      </c>
      <c r="BL5" s="12" t="s">
        <v>81</v>
      </c>
      <c r="BM5" s="12" t="s">
        <v>82</v>
      </c>
      <c r="BN5" s="12" t="s">
        <v>83</v>
      </c>
      <c r="BO5" s="12" t="s">
        <v>84</v>
      </c>
      <c r="BP5" s="12" t="s">
        <v>85</v>
      </c>
      <c r="BQ5" s="12" t="s">
        <v>86</v>
      </c>
      <c r="BR5" s="14" t="s">
        <v>87</v>
      </c>
      <c r="BS5" s="12" t="s">
        <v>88</v>
      </c>
      <c r="BT5" s="14" t="s">
        <v>89</v>
      </c>
      <c r="BU5" s="17" t="s">
        <v>90</v>
      </c>
      <c r="BV5" s="12" t="s">
        <v>91</v>
      </c>
      <c r="BW5" s="14" t="s">
        <v>92</v>
      </c>
      <c r="BX5" s="14" t="s">
        <v>93</v>
      </c>
      <c r="BY5" s="14" t="s">
        <v>94</v>
      </c>
      <c r="BZ5" s="12" t="s">
        <v>95</v>
      </c>
      <c r="CA5" s="12" t="s">
        <v>96</v>
      </c>
      <c r="CB5" s="12" t="s">
        <v>97</v>
      </c>
      <c r="CC5" s="12" t="s">
        <v>98</v>
      </c>
      <c r="CD5" s="12" t="s">
        <v>99</v>
      </c>
      <c r="CE5" s="12" t="s">
        <v>100</v>
      </c>
      <c r="CF5" s="14" t="s">
        <v>101</v>
      </c>
      <c r="CG5" s="14" t="s">
        <v>102</v>
      </c>
      <c r="CH5" s="14" t="s">
        <v>103</v>
      </c>
      <c r="CI5" s="14" t="s">
        <v>104</v>
      </c>
      <c r="CJ5" s="14" t="s">
        <v>105</v>
      </c>
      <c r="CK5" s="14" t="s">
        <v>106</v>
      </c>
      <c r="CL5" s="14" t="s">
        <v>107</v>
      </c>
      <c r="CM5" s="12" t="s">
        <v>108</v>
      </c>
      <c r="CN5" s="12" t="s">
        <v>109</v>
      </c>
      <c r="CO5" s="14" t="s">
        <v>110</v>
      </c>
      <c r="CP5" s="14" t="s">
        <v>111</v>
      </c>
      <c r="CQ5" s="14" t="s">
        <v>112</v>
      </c>
      <c r="CR5" s="12" t="s">
        <v>113</v>
      </c>
      <c r="CS5" s="12" t="s">
        <v>114</v>
      </c>
      <c r="CT5" s="12" t="s">
        <v>115</v>
      </c>
      <c r="CU5" s="12" t="s">
        <v>116</v>
      </c>
      <c r="CV5" s="12" t="s">
        <v>117</v>
      </c>
      <c r="CW5" s="12" t="s">
        <v>118</v>
      </c>
      <c r="CX5" s="12" t="s">
        <v>119</v>
      </c>
      <c r="CY5" s="12" t="s">
        <v>120</v>
      </c>
      <c r="CZ5" s="12" t="s">
        <v>121</v>
      </c>
      <c r="DA5" s="12" t="s">
        <v>122</v>
      </c>
      <c r="DB5" s="12" t="s">
        <v>123</v>
      </c>
      <c r="DC5" s="12" t="s">
        <v>124</v>
      </c>
      <c r="DD5" s="12" t="s">
        <v>125</v>
      </c>
      <c r="DE5" s="12" t="s">
        <v>126</v>
      </c>
      <c r="DF5" s="12" t="s">
        <v>127</v>
      </c>
      <c r="DG5" s="12" t="s">
        <v>128</v>
      </c>
      <c r="DH5" s="12" t="s">
        <v>129</v>
      </c>
      <c r="DI5" s="17" t="s">
        <v>130</v>
      </c>
      <c r="DJ5" s="12"/>
      <c r="DK5" s="12"/>
      <c r="DL5" s="12"/>
      <c r="DM5" s="12"/>
      <c r="DN5" s="12"/>
      <c r="DO5" s="12"/>
      <c r="DP5" s="12"/>
    </row>
    <row r="6" s="15" customFormat="true" ht="50.1" hidden="false" customHeight="true" outlineLevel="0" collapsed="false">
      <c r="A6" s="12" t="s">
        <v>131</v>
      </c>
      <c r="B6" s="12"/>
      <c r="C6" s="12"/>
      <c r="D6" s="14" t="s">
        <v>132</v>
      </c>
      <c r="E6" s="14"/>
      <c r="F6" s="18"/>
      <c r="G6" s="17"/>
      <c r="H6" s="17"/>
      <c r="I6" s="17"/>
      <c r="J6" s="17"/>
      <c r="K6" s="17"/>
      <c r="L6" s="19"/>
      <c r="M6" s="20"/>
      <c r="N6" s="20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1"/>
      <c r="BU6" s="17"/>
      <c r="BV6" s="17"/>
      <c r="BW6" s="17"/>
      <c r="BX6" s="17"/>
      <c r="BY6" s="17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17"/>
      <c r="DG6" s="17"/>
      <c r="DH6" s="17"/>
      <c r="DI6" s="17"/>
      <c r="DJ6" s="17"/>
      <c r="DK6" s="17"/>
      <c r="DL6" s="12"/>
      <c r="DM6" s="22"/>
      <c r="DN6" s="22"/>
      <c r="DO6" s="22"/>
      <c r="DP6" s="22"/>
    </row>
    <row r="7" s="15" customFormat="true" ht="50.1" hidden="false" customHeight="true" outlineLevel="0" collapsed="false">
      <c r="A7" s="12" t="s">
        <v>133</v>
      </c>
      <c r="B7" s="12"/>
      <c r="C7" s="12"/>
      <c r="D7" s="12" t="s">
        <v>134</v>
      </c>
      <c r="E7" s="12"/>
      <c r="F7" s="18"/>
      <c r="G7" s="17"/>
      <c r="H7" s="17"/>
      <c r="I7" s="17"/>
      <c r="J7" s="17"/>
      <c r="K7" s="17"/>
      <c r="L7" s="17"/>
      <c r="M7" s="17"/>
      <c r="N7" s="17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21"/>
      <c r="BU7" s="17"/>
      <c r="BV7" s="17"/>
      <c r="BW7" s="17"/>
      <c r="BX7" s="17"/>
      <c r="BY7" s="17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7"/>
      <c r="DG7" s="17"/>
      <c r="DH7" s="17"/>
      <c r="DI7" s="17"/>
      <c r="DJ7" s="17"/>
      <c r="DK7" s="17"/>
      <c r="DL7" s="12"/>
      <c r="DM7" s="22"/>
      <c r="DN7" s="22"/>
      <c r="DO7" s="22"/>
      <c r="DP7" s="22"/>
    </row>
    <row r="8" s="15" customFormat="true" ht="50.1" hidden="false" customHeight="true" outlineLevel="0" collapsed="false">
      <c r="A8" s="12" t="s">
        <v>135</v>
      </c>
      <c r="B8" s="12"/>
      <c r="C8" s="12"/>
      <c r="D8" s="12" t="s">
        <v>136</v>
      </c>
      <c r="E8" s="12"/>
      <c r="F8" s="18"/>
      <c r="G8" s="17"/>
      <c r="H8" s="17"/>
      <c r="I8" s="17"/>
      <c r="J8" s="17"/>
      <c r="K8" s="17"/>
      <c r="L8" s="17"/>
      <c r="M8" s="17"/>
      <c r="N8" s="17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21"/>
      <c r="BU8" s="17"/>
      <c r="BV8" s="17"/>
      <c r="BW8" s="17"/>
      <c r="BX8" s="17"/>
      <c r="BY8" s="17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7"/>
      <c r="DG8" s="17"/>
      <c r="DH8" s="17"/>
      <c r="DI8" s="17"/>
      <c r="DJ8" s="17"/>
      <c r="DK8" s="17"/>
      <c r="DL8" s="12"/>
      <c r="DM8" s="22"/>
      <c r="DN8" s="22"/>
      <c r="DO8" s="22"/>
      <c r="DP8" s="22"/>
    </row>
    <row r="9" s="15" customFormat="true" ht="50.1" hidden="false" customHeight="true" outlineLevel="0" collapsed="false">
      <c r="A9" s="12" t="s">
        <v>137</v>
      </c>
      <c r="B9" s="12"/>
      <c r="C9" s="12"/>
      <c r="D9" s="12" t="s">
        <v>138</v>
      </c>
      <c r="E9" s="12"/>
      <c r="F9" s="18"/>
      <c r="G9" s="17"/>
      <c r="H9" s="17"/>
      <c r="I9" s="17"/>
      <c r="J9" s="17"/>
      <c r="K9" s="17"/>
      <c r="L9" s="17"/>
      <c r="M9" s="17"/>
      <c r="N9" s="17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21"/>
      <c r="BU9" s="17"/>
      <c r="BV9" s="17"/>
      <c r="BW9" s="17"/>
      <c r="BX9" s="17"/>
      <c r="BY9" s="17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7"/>
      <c r="DG9" s="17"/>
      <c r="DH9" s="17"/>
      <c r="DI9" s="17"/>
      <c r="DJ9" s="17"/>
      <c r="DK9" s="17"/>
      <c r="DL9" s="12"/>
      <c r="DM9" s="22"/>
      <c r="DN9" s="22"/>
      <c r="DO9" s="22"/>
      <c r="DP9" s="22"/>
    </row>
    <row r="10" s="27" customFormat="true" ht="50.1" hidden="false" customHeight="true" outlineLevel="0" collapsed="false">
      <c r="A10" s="23" t="s">
        <v>139</v>
      </c>
      <c r="B10" s="24" t="s">
        <v>140</v>
      </c>
      <c r="C10" s="24"/>
      <c r="D10" s="24"/>
      <c r="E10" s="24"/>
      <c r="F10" s="25" t="n">
        <f aca="false">F11</f>
        <v>39028</v>
      </c>
      <c r="G10" s="26" t="n">
        <f aca="false">SUM(G11:G12)</f>
        <v>112</v>
      </c>
      <c r="H10" s="26" t="n">
        <f aca="false">SUM(H11:H12)</f>
        <v>8.07</v>
      </c>
      <c r="I10" s="26" t="n">
        <f aca="false">SUM(I11:I12)</f>
        <v>21.03</v>
      </c>
      <c r="J10" s="26" t="n">
        <f aca="false">SUM(J11:J12)</f>
        <v>17.73</v>
      </c>
      <c r="K10" s="26" t="n">
        <f aca="false">SUM(K11:K12)</f>
        <v>0.96</v>
      </c>
      <c r="L10" s="26" t="n">
        <f aca="false">SUM(L11:L12)</f>
        <v>82.95</v>
      </c>
      <c r="M10" s="26" t="n">
        <f aca="false">SUM(M11:M12)</f>
        <v>15.21</v>
      </c>
      <c r="N10" s="26" t="n">
        <f aca="false">SUM(N11:N12)</f>
        <v>177.63</v>
      </c>
      <c r="O10" s="26" t="n">
        <f aca="false">SUM(O11:O12)</f>
        <v>711.35</v>
      </c>
      <c r="P10" s="26" t="n">
        <f aca="false">SUM(P11:P12)</f>
        <v>109.99</v>
      </c>
      <c r="Q10" s="26" t="n">
        <f aca="false">SUM(Q11:Q12)</f>
        <v>6.88</v>
      </c>
      <c r="R10" s="26" t="n">
        <f aca="false">SUM(R11:R12)</f>
        <v>57.15</v>
      </c>
      <c r="S10" s="26" t="n">
        <f aca="false">SUM(S11:S12)</f>
        <v>920.34</v>
      </c>
      <c r="T10" s="26" t="n">
        <f aca="false">SUM(T11:T12)</f>
        <v>1278.76</v>
      </c>
      <c r="U10" s="26" t="n">
        <f aca="false">SUM(U11:U12)</f>
        <v>957.51</v>
      </c>
      <c r="V10" s="26" t="n">
        <f aca="false">SUM(V11:V12)</f>
        <v>2530.09</v>
      </c>
      <c r="W10" s="26" t="n">
        <f aca="false">SUM(W11:W12)</f>
        <v>1232.31</v>
      </c>
      <c r="X10" s="26" t="n">
        <f aca="false">SUM(X11:X12)</f>
        <v>23.55</v>
      </c>
      <c r="Y10" s="26" t="n">
        <f aca="false">SUM(Y11:Y12)</f>
        <v>3</v>
      </c>
      <c r="Z10" s="26" t="n">
        <f aca="false">SUM(Z11:Z12)</f>
        <v>6.07</v>
      </c>
      <c r="AA10" s="26" t="n">
        <f aca="false">SUM(AA11:AA12)</f>
        <v>2.49</v>
      </c>
      <c r="AB10" s="26" t="n">
        <f aca="false">SUM(AB11:AB12)</f>
        <v>3.2</v>
      </c>
      <c r="AC10" s="26" t="n">
        <f aca="false">SUM(AC11:AC12)</f>
        <v>133.98</v>
      </c>
      <c r="AD10" s="26" t="n">
        <f aca="false">SUM(AD11:AD12)</f>
        <v>133.64</v>
      </c>
      <c r="AE10" s="26" t="n">
        <f aca="false">SUM(AE11:AE12)</f>
        <v>69.37</v>
      </c>
      <c r="AF10" s="26" t="n">
        <f aca="false">SUM(AF11:AF12)</f>
        <v>74.34</v>
      </c>
      <c r="AG10" s="26" t="n">
        <f aca="false">SUM(AG11:AG12)</f>
        <v>55.2</v>
      </c>
      <c r="AH10" s="26" t="n">
        <f aca="false">SUM(AH11:AH12)</f>
        <v>79.11</v>
      </c>
      <c r="AI10" s="26" t="n">
        <f aca="false">SUM(AI11:AI12)</f>
        <v>31.91</v>
      </c>
      <c r="AJ10" s="26" t="n">
        <f aca="false">SUM(AJ11:AJ12)</f>
        <v>18.8</v>
      </c>
      <c r="AK10" s="26" t="n">
        <f aca="false">SUM(AK11:AK12)</f>
        <v>86.58</v>
      </c>
      <c r="AL10" s="26" t="n">
        <f aca="false">SUM(AL11:AL12)</f>
        <v>106.12</v>
      </c>
      <c r="AM10" s="26" t="n">
        <f aca="false">SUM(AM11:AM12)</f>
        <v>55</v>
      </c>
      <c r="AN10" s="26" t="n">
        <f aca="false">SUM(AN11:AN12)</f>
        <v>24</v>
      </c>
      <c r="AO10" s="26" t="n">
        <f aca="false">SUM(AO11:AO12)</f>
        <v>85.59</v>
      </c>
      <c r="AP10" s="26" t="n">
        <f aca="false">SUM(AP11:AP12)</f>
        <v>7.48</v>
      </c>
      <c r="AQ10" s="26" t="n">
        <f aca="false">SUM(AQ11:AQ12)</f>
        <v>48.58</v>
      </c>
      <c r="AR10" s="26" t="n">
        <f aca="false">SUM(AR11:AR12)</f>
        <v>57.94</v>
      </c>
      <c r="AS10" s="26" t="n">
        <f aca="false">SUM(AS11:AS12)</f>
        <v>3396.95</v>
      </c>
      <c r="AT10" s="26" t="n">
        <f aca="false">SUM(AT11:AT12)</f>
        <v>38.67</v>
      </c>
      <c r="AU10" s="26" t="n">
        <f aca="false">SUM(AU11:AU12)</f>
        <v>8</v>
      </c>
      <c r="AV10" s="26" t="n">
        <f aca="false">SUM(AV11:AV12)</f>
        <v>1.27</v>
      </c>
      <c r="AW10" s="26" t="n">
        <f aca="false">SUM(AW11:AW12)</f>
        <v>0.07</v>
      </c>
      <c r="AX10" s="26" t="n">
        <f aca="false">SUM(AX11:AX12)</f>
        <v>4.55</v>
      </c>
      <c r="AY10" s="26" t="n">
        <f aca="false">SUM(AY11:AY12)</f>
        <v>67.68</v>
      </c>
      <c r="AZ10" s="26" t="n">
        <f aca="false">SUM(AZ11:AZ12)</f>
        <v>105.3</v>
      </c>
      <c r="BA10" s="26" t="n">
        <f aca="false">SUM(BA11:BA12)</f>
        <v>74.91</v>
      </c>
      <c r="BB10" s="26" t="n">
        <f aca="false">SUM(BB11:BB12)</f>
        <v>504.19</v>
      </c>
      <c r="BC10" s="26" t="n">
        <f aca="false">SUM(BC11:BC12)</f>
        <v>15.51</v>
      </c>
      <c r="BD10" s="26" t="n">
        <f aca="false">SUM(BD11:BD12)</f>
        <v>107.92</v>
      </c>
      <c r="BE10" s="26" t="n">
        <f aca="false">SUM(BE11:BE12)</f>
        <v>55.89</v>
      </c>
      <c r="BF10" s="26" t="n">
        <f aca="false">SUM(BF11:BF12)</f>
        <v>0.12</v>
      </c>
      <c r="BG10" s="26" t="n">
        <f aca="false">SUM(BG11:BG12)</f>
        <v>0.06</v>
      </c>
      <c r="BH10" s="26" t="n">
        <f aca="false">SUM(BH11:BH12)</f>
        <v>1.7</v>
      </c>
      <c r="BI10" s="26" t="n">
        <f aca="false">SUM(BI11:BI12)</f>
        <v>0.15</v>
      </c>
      <c r="BJ10" s="26" t="n">
        <f aca="false">SUM(BJ11:BJ12)</f>
        <v>0.24</v>
      </c>
      <c r="BK10" s="26" t="n">
        <f aca="false">SUM(BK11:BK12)</f>
        <v>88.53</v>
      </c>
      <c r="BL10" s="26" t="n">
        <f aca="false">SUM(BL11:BL12)</f>
        <v>166.54</v>
      </c>
      <c r="BM10" s="26" t="n">
        <f aca="false">SUM(BM11:BM12)</f>
        <v>77.82</v>
      </c>
      <c r="BN10" s="26" t="n">
        <f aca="false">SUM(BN11:BN12)</f>
        <v>10.2</v>
      </c>
      <c r="BO10" s="26" t="n">
        <f aca="false">SUM(BO11:BO12)</f>
        <v>8.87</v>
      </c>
      <c r="BP10" s="26" t="n">
        <f aca="false">SUM(BP11:BP12)</f>
        <v>4041.66</v>
      </c>
      <c r="BQ10" s="26" t="n">
        <f aca="false">SUM(BQ11:BQ12)</f>
        <v>8</v>
      </c>
      <c r="BR10" s="26" t="n">
        <f aca="false">SUM(BR11:BR12)</f>
        <v>0.12</v>
      </c>
      <c r="BS10" s="26" t="n">
        <f aca="false">SUM(BS11:BS12)</f>
        <v>2.56</v>
      </c>
      <c r="BT10" s="26" t="n">
        <f aca="false">SUM(BT11:BT12)</f>
        <v>0.27</v>
      </c>
      <c r="BU10" s="26" t="n">
        <f aca="false">SUM(BU11:BU12)</f>
        <v>4013.44</v>
      </c>
      <c r="BV10" s="26" t="n">
        <f aca="false">SUM(BV11:BV12)</f>
        <v>18.09</v>
      </c>
      <c r="BW10" s="26" t="n">
        <f aca="false">SUM(BW11:BW12)</f>
        <v>8.47</v>
      </c>
      <c r="BX10" s="26" t="n">
        <f aca="false">SUM(BX11:BX12)</f>
        <v>3.68</v>
      </c>
      <c r="BY10" s="26" t="n">
        <f aca="false">SUM(BY11:BY12)</f>
        <v>8.24</v>
      </c>
      <c r="BZ10" s="26" t="n">
        <f aca="false">SUM(BZ11:BZ12)</f>
        <v>939.74</v>
      </c>
      <c r="CA10" s="26" t="n">
        <f aca="false">SUM(CA11:CA12)</f>
        <v>31.25</v>
      </c>
      <c r="CB10" s="26" t="n">
        <f aca="false">SUM(CB11:CB12)</f>
        <v>34</v>
      </c>
      <c r="CC10" s="26" t="n">
        <f aca="false">SUM(CC11:CC12)</f>
        <v>57.23</v>
      </c>
      <c r="CD10" s="26" t="n">
        <f aca="false">SUM(CD11:CD12)</f>
        <v>8</v>
      </c>
      <c r="CE10" s="26" t="n">
        <f aca="false">SUM(CE11:CE12)</f>
        <v>3</v>
      </c>
      <c r="CF10" s="26" t="n">
        <f aca="false">SUM(CF11:CF12)</f>
        <v>0.08</v>
      </c>
      <c r="CG10" s="26" t="n">
        <f aca="false">SUM(CG11:CG12)</f>
        <v>0.27</v>
      </c>
      <c r="CH10" s="26" t="n">
        <f aca="false">SUM(CH11:CH12)</f>
        <v>2.51</v>
      </c>
      <c r="CI10" s="26" t="n">
        <f aca="false">SUM(CI11:CI12)</f>
        <v>2.63</v>
      </c>
      <c r="CJ10" s="26" t="n">
        <f aca="false">SUM(CJ11:CJ12)</f>
        <v>3.5</v>
      </c>
      <c r="CK10" s="26" t="n">
        <f aca="false">SUM(CK11:CK12)</f>
        <v>5.38</v>
      </c>
      <c r="CL10" s="26" t="n">
        <f aca="false">SUM(CL11:CL12)</f>
        <v>22.2</v>
      </c>
      <c r="CM10" s="26" t="n">
        <f aca="false">SUM(CM11:CM12)</f>
        <v>26.68</v>
      </c>
      <c r="CN10" s="26" t="n">
        <f aca="false">SUM(CN11:CN12)</f>
        <v>32</v>
      </c>
      <c r="CO10" s="26" t="n">
        <f aca="false">SUM(CO11:CO12)</f>
        <v>3</v>
      </c>
      <c r="CP10" s="26" t="n">
        <f aca="false">SUM(CP11:CP12)</f>
        <v>14</v>
      </c>
      <c r="CQ10" s="26" t="n">
        <f aca="false">SUM(CQ11:CQ12)</f>
        <v>105</v>
      </c>
      <c r="CR10" s="26" t="n">
        <f aca="false">SUM(CR11:CR12)</f>
        <v>54.92</v>
      </c>
      <c r="CS10" s="26" t="n">
        <f aca="false">SUM(CS11:CS12)</f>
        <v>132.24</v>
      </c>
      <c r="CT10" s="26" t="n">
        <f aca="false">SUM(CT11:CT12)</f>
        <v>3004.89</v>
      </c>
      <c r="CU10" s="26" t="n">
        <f aca="false">SUM(CU11:CU12)</f>
        <v>896.47</v>
      </c>
      <c r="CV10" s="26" t="n">
        <f aca="false">SUM(CV11:CV12)</f>
        <v>104</v>
      </c>
      <c r="CW10" s="26" t="n">
        <f aca="false">SUM(CW11:CW12)</f>
        <v>95.81</v>
      </c>
      <c r="CX10" s="26" t="n">
        <f aca="false">SUM(CX11:CX12)</f>
        <v>112</v>
      </c>
      <c r="CY10" s="26" t="n">
        <f aca="false">SUM(CY11:CY12)</f>
        <v>34</v>
      </c>
      <c r="CZ10" s="26" t="n">
        <f aca="false">SUM(CZ11:CZ12)</f>
        <v>48</v>
      </c>
      <c r="DA10" s="26" t="n">
        <f aca="false">SUM(DA11:DA12)</f>
        <v>32</v>
      </c>
      <c r="DB10" s="26" t="n">
        <f aca="false">SUM(DB11:DB12)</f>
        <v>159.36</v>
      </c>
      <c r="DC10" s="26" t="n">
        <f aca="false">SUM(DC11:DC12)</f>
        <v>61</v>
      </c>
      <c r="DD10" s="26" t="n">
        <f aca="false">SUM(DD11:DD12)</f>
        <v>73.78</v>
      </c>
      <c r="DE10" s="26" t="n">
        <f aca="false">SUM(DE11:DE12)</f>
        <v>16</v>
      </c>
      <c r="DF10" s="26" t="n">
        <f aca="false">SUM(DF11:DF12)</f>
        <v>0.21</v>
      </c>
      <c r="DG10" s="26" t="n">
        <f aca="false">SUM(DG11:DG12)</f>
        <v>0.26</v>
      </c>
      <c r="DH10" s="26" t="n">
        <f aca="false">SUM(DH11:DH12)</f>
        <v>0.23</v>
      </c>
      <c r="DI10" s="26" t="n">
        <f aca="false">SUM(DI11:DI12)</f>
        <v>3968</v>
      </c>
      <c r="DJ10" s="26" t="n">
        <f aca="false">SUM(DJ11:DJ12)</f>
        <v>9.61</v>
      </c>
      <c r="DK10" s="26" t="n">
        <f aca="false">SUM(DK11:DK12)</f>
        <v>33.4</v>
      </c>
      <c r="DL10" s="26" t="n">
        <f aca="false">SUM(DL11:DL12)</f>
        <v>2380</v>
      </c>
      <c r="DM10" s="26" t="n">
        <f aca="false">SUM(DM11:DM12)</f>
        <v>2320.87</v>
      </c>
      <c r="DN10" s="26" t="n">
        <f aca="false">SUM(DN11:DN12)</f>
        <v>2006</v>
      </c>
      <c r="DO10" s="26" t="n">
        <f aca="false">SUM(DO11:DO12)</f>
        <v>1.53</v>
      </c>
      <c r="DP10" s="26" t="n">
        <f aca="false">SUM(DP11:DP12)</f>
        <v>7.37</v>
      </c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7" customFormat="true" ht="50.1" hidden="false" customHeight="true" outlineLevel="0" collapsed="false">
      <c r="A11" s="23"/>
      <c r="B11" s="24" t="s">
        <v>141</v>
      </c>
      <c r="C11" s="24"/>
      <c r="D11" s="24"/>
      <c r="E11" s="24"/>
      <c r="F11" s="25" t="n">
        <f aca="false">SUM(G11:DP11)</f>
        <v>39028</v>
      </c>
      <c r="G11" s="26" t="n">
        <f aca="false">112</f>
        <v>112</v>
      </c>
      <c r="H11" s="14" t="n">
        <v>8.07</v>
      </c>
      <c r="I11" s="14" t="n">
        <f aca="false">12.03+9</f>
        <v>21.03</v>
      </c>
      <c r="J11" s="14" t="n">
        <v>17.73</v>
      </c>
      <c r="K11" s="14" t="n">
        <v>0.96</v>
      </c>
      <c r="L11" s="29" t="n">
        <f aca="false">72+10.95</f>
        <v>82.95</v>
      </c>
      <c r="M11" s="26" t="n">
        <v>15.21</v>
      </c>
      <c r="N11" s="26" t="n">
        <f aca="false">136+22.63+19</f>
        <v>177.63</v>
      </c>
      <c r="O11" s="26" t="n">
        <f aca="false">16+6.35+689</f>
        <v>711.35</v>
      </c>
      <c r="P11" s="26" t="n">
        <f aca="false">80+29.99</f>
        <v>109.99</v>
      </c>
      <c r="Q11" s="26" t="n">
        <v>6.88</v>
      </c>
      <c r="R11" s="26" t="n">
        <f aca="false">24+23.15+10</f>
        <v>57.15</v>
      </c>
      <c r="S11" s="26" t="n">
        <f aca="false">16+8.34+896</f>
        <v>920.34</v>
      </c>
      <c r="T11" s="26" t="n">
        <f aca="false">24+25.76+1229</f>
        <v>1278.76</v>
      </c>
      <c r="U11" s="26" t="n">
        <f aca="false">13.51+944</f>
        <v>957.51</v>
      </c>
      <c r="V11" s="26" t="n">
        <f aca="false">144+24.09+2362</f>
        <v>2530.09</v>
      </c>
      <c r="W11" s="26" t="n">
        <f aca="false">40+14.31+1178</f>
        <v>1232.31</v>
      </c>
      <c r="X11" s="26" t="n">
        <f aca="false">16+7.55</f>
        <v>23.55</v>
      </c>
      <c r="Y11" s="26" t="n">
        <v>3</v>
      </c>
      <c r="Z11" s="26" t="n">
        <v>6.07</v>
      </c>
      <c r="AA11" s="26" t="n">
        <v>2.49</v>
      </c>
      <c r="AB11" s="26" t="n">
        <v>3.2</v>
      </c>
      <c r="AC11" s="26" t="n">
        <f aca="false">40+34.98+59</f>
        <v>133.98</v>
      </c>
      <c r="AD11" s="26" t="n">
        <f aca="false">112+21.64</f>
        <v>133.64</v>
      </c>
      <c r="AE11" s="26" t="n">
        <f aca="false">49.37+20</f>
        <v>69.37</v>
      </c>
      <c r="AF11" s="26" t="n">
        <f aca="false">40+34.34</f>
        <v>74.34</v>
      </c>
      <c r="AG11" s="26" t="n">
        <f aca="false">8+47.2</f>
        <v>55.2</v>
      </c>
      <c r="AH11" s="26" t="n">
        <f aca="false">48+31.11</f>
        <v>79.11</v>
      </c>
      <c r="AI11" s="26" t="n">
        <f aca="false">8+23.91</f>
        <v>31.91</v>
      </c>
      <c r="AJ11" s="26" t="n">
        <f aca="false">18.8</f>
        <v>18.8</v>
      </c>
      <c r="AK11" s="26" t="n">
        <f aca="false">56+22.58+8</f>
        <v>86.58</v>
      </c>
      <c r="AL11" s="26" t="n">
        <f aca="false">32+44.12+30</f>
        <v>106.12</v>
      </c>
      <c r="AM11" s="26" t="n">
        <f aca="false">24+31</f>
        <v>55</v>
      </c>
      <c r="AN11" s="26" t="n">
        <f aca="false">24</f>
        <v>24</v>
      </c>
      <c r="AO11" s="26" t="n">
        <f aca="false">80+2.59+3</f>
        <v>85.59</v>
      </c>
      <c r="AP11" s="26" t="n">
        <v>7.48</v>
      </c>
      <c r="AQ11" s="26" t="n">
        <f aca="false">32+16.58</f>
        <v>48.58</v>
      </c>
      <c r="AR11" s="26" t="n">
        <f aca="false">48+9.94</f>
        <v>57.94</v>
      </c>
      <c r="AS11" s="26" t="n">
        <f aca="false">80+5.95+2479+832</f>
        <v>3396.95</v>
      </c>
      <c r="AT11" s="26" t="n">
        <f aca="false">32+6.67</f>
        <v>38.67</v>
      </c>
      <c r="AU11" s="26" t="n">
        <f aca="false">8</f>
        <v>8</v>
      </c>
      <c r="AV11" s="26" t="n">
        <v>1.27</v>
      </c>
      <c r="AW11" s="26" t="n">
        <v>0.07</v>
      </c>
      <c r="AX11" s="26" t="n">
        <v>4.55</v>
      </c>
      <c r="AY11" s="26" t="n">
        <f aca="false">40+22.68+5</f>
        <v>67.68</v>
      </c>
      <c r="AZ11" s="26" t="n">
        <f aca="false">64+36.3+5</f>
        <v>105.3</v>
      </c>
      <c r="BA11" s="26" t="n">
        <f aca="false">32+35.91+7</f>
        <v>74.91</v>
      </c>
      <c r="BB11" s="26" t="n">
        <f aca="false">16+28.19+13+447</f>
        <v>504.19</v>
      </c>
      <c r="BC11" s="26" t="n">
        <v>15.51</v>
      </c>
      <c r="BD11" s="26" t="n">
        <f aca="false">64+43.92</f>
        <v>107.92</v>
      </c>
      <c r="BE11" s="26" t="n">
        <f aca="false">8+47.89</f>
        <v>55.89</v>
      </c>
      <c r="BF11" s="26" t="n">
        <f aca="false">0.12</f>
        <v>0.12</v>
      </c>
      <c r="BG11" s="26" t="n">
        <v>0.06</v>
      </c>
      <c r="BH11" s="26" t="n">
        <v>1.7</v>
      </c>
      <c r="BI11" s="26" t="n">
        <v>0.15</v>
      </c>
      <c r="BJ11" s="26" t="n">
        <v>0.24</v>
      </c>
      <c r="BK11" s="26" t="n">
        <f aca="false">40+14.53+34</f>
        <v>88.53</v>
      </c>
      <c r="BL11" s="26" t="n">
        <f aca="false">40+39.54+87</f>
        <v>166.54</v>
      </c>
      <c r="BM11" s="26" t="n">
        <f aca="false">33+34.82+10</f>
        <v>77.82</v>
      </c>
      <c r="BN11" s="26" t="n">
        <f aca="false">8+2.2</f>
        <v>10.2</v>
      </c>
      <c r="BO11" s="26" t="n">
        <f aca="false">8+0.87</f>
        <v>8.87</v>
      </c>
      <c r="BP11" s="26" t="n">
        <f aca="false">3996+16.66+29</f>
        <v>4041.66</v>
      </c>
      <c r="BQ11" s="26" t="n">
        <v>8</v>
      </c>
      <c r="BR11" s="26" t="n">
        <v>0.12</v>
      </c>
      <c r="BS11" s="26" t="n">
        <f aca="false">2.56</f>
        <v>2.56</v>
      </c>
      <c r="BT11" s="26" t="n">
        <v>0.27</v>
      </c>
      <c r="BU11" s="26" t="n">
        <f aca="false">3967+40+0.44+6</f>
        <v>4013.44</v>
      </c>
      <c r="BV11" s="26" t="n">
        <f aca="false">8+0.09+10</f>
        <v>18.09</v>
      </c>
      <c r="BW11" s="26" t="n">
        <v>8.47</v>
      </c>
      <c r="BX11" s="26" t="n">
        <v>3.68</v>
      </c>
      <c r="BY11" s="26" t="n">
        <v>8.24</v>
      </c>
      <c r="BZ11" s="26" t="n">
        <f aca="false">16+17.74+906</f>
        <v>939.74</v>
      </c>
      <c r="CA11" s="26" t="n">
        <f aca="false">8+23.25</f>
        <v>31.25</v>
      </c>
      <c r="CB11" s="26" t="n">
        <f aca="false">24+10</f>
        <v>34</v>
      </c>
      <c r="CC11" s="26" t="n">
        <f aca="false">40+17.23</f>
        <v>57.23</v>
      </c>
      <c r="CD11" s="26" t="n">
        <v>8</v>
      </c>
      <c r="CE11" s="26" t="n">
        <f aca="false">3</f>
        <v>3</v>
      </c>
      <c r="CF11" s="14" t="n">
        <v>0.08</v>
      </c>
      <c r="CG11" s="14" t="n">
        <v>0.27</v>
      </c>
      <c r="CH11" s="14" t="n">
        <v>2.51</v>
      </c>
      <c r="CI11" s="14" t="n">
        <v>2.63</v>
      </c>
      <c r="CJ11" s="14" t="n">
        <v>3.5</v>
      </c>
      <c r="CK11" s="14" t="n">
        <f aca="false">0.38+5</f>
        <v>5.38</v>
      </c>
      <c r="CL11" s="14" t="n">
        <v>22.2</v>
      </c>
      <c r="CM11" s="26" t="n">
        <f aca="false">9.68+17</f>
        <v>26.68</v>
      </c>
      <c r="CN11" s="26" t="n">
        <f aca="false">32</f>
        <v>32</v>
      </c>
      <c r="CO11" s="14" t="n">
        <v>3</v>
      </c>
      <c r="CP11" s="14" t="n">
        <v>14</v>
      </c>
      <c r="CQ11" s="14" t="n">
        <v>105</v>
      </c>
      <c r="CR11" s="26" t="n">
        <f aca="false">8+19.92+27</f>
        <v>54.92</v>
      </c>
      <c r="CS11" s="26" t="n">
        <f aca="false">72+0.24+60</f>
        <v>132.24</v>
      </c>
      <c r="CT11" s="26" t="n">
        <f aca="false">2732+31.89+241</f>
        <v>3004.89</v>
      </c>
      <c r="CU11" s="26" t="n">
        <f aca="false">40+17.47+839</f>
        <v>896.47</v>
      </c>
      <c r="CV11" s="26" t="n">
        <f aca="false">104</f>
        <v>104</v>
      </c>
      <c r="CW11" s="26" t="n">
        <f aca="false">64+1.81+30</f>
        <v>95.81</v>
      </c>
      <c r="CX11" s="26" t="n">
        <f aca="false">88+24</f>
        <v>112</v>
      </c>
      <c r="CY11" s="26" t="n">
        <f aca="false">16+18</f>
        <v>34</v>
      </c>
      <c r="CZ11" s="26" t="n">
        <f aca="false">48</f>
        <v>48</v>
      </c>
      <c r="DA11" s="26" t="n">
        <f aca="false">32</f>
        <v>32</v>
      </c>
      <c r="DB11" s="26" t="n">
        <f aca="false">136+2.36+21</f>
        <v>159.36</v>
      </c>
      <c r="DC11" s="26" t="n">
        <f aca="false">56+5</f>
        <v>61</v>
      </c>
      <c r="DD11" s="26" t="n">
        <f aca="false">56+0.78+17</f>
        <v>73.78</v>
      </c>
      <c r="DE11" s="26" t="n">
        <f aca="false">16</f>
        <v>16</v>
      </c>
      <c r="DF11" s="26" t="n">
        <v>0.21</v>
      </c>
      <c r="DG11" s="26" t="n">
        <v>0.26</v>
      </c>
      <c r="DH11" s="26" t="n">
        <v>0.23</v>
      </c>
      <c r="DI11" s="26" t="n">
        <v>3968</v>
      </c>
      <c r="DJ11" s="26" t="n">
        <v>9.61</v>
      </c>
      <c r="DK11" s="14" t="n">
        <v>33.4</v>
      </c>
      <c r="DL11" s="14" t="n">
        <v>2380</v>
      </c>
      <c r="DM11" s="14" t="n">
        <f aca="false">182.87+2138</f>
        <v>2320.87</v>
      </c>
      <c r="DN11" s="14" t="n">
        <f aca="false">1986+20</f>
        <v>2006</v>
      </c>
      <c r="DO11" s="14" t="n">
        <v>1.53</v>
      </c>
      <c r="DP11" s="14" t="n">
        <v>7.37</v>
      </c>
    </row>
    <row r="12" s="38" customFormat="true" ht="50.1" hidden="false" customHeight="true" outlineLevel="0" collapsed="false">
      <c r="A12" s="23"/>
      <c r="B12" s="30" t="s">
        <v>142</v>
      </c>
      <c r="C12" s="30"/>
      <c r="D12" s="30"/>
      <c r="E12" s="30"/>
      <c r="F12" s="31"/>
      <c r="G12" s="32"/>
      <c r="H12" s="32"/>
      <c r="I12" s="32"/>
      <c r="J12" s="32"/>
      <c r="K12" s="32"/>
      <c r="L12" s="32"/>
      <c r="M12" s="32"/>
      <c r="N12" s="32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4"/>
      <c r="BR12" s="34"/>
      <c r="BS12" s="34"/>
      <c r="BT12" s="35"/>
      <c r="BU12" s="32"/>
      <c r="BV12" s="32"/>
      <c r="BW12" s="32"/>
      <c r="BX12" s="32"/>
      <c r="BY12" s="32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2"/>
      <c r="DG12" s="32"/>
      <c r="DH12" s="32"/>
      <c r="DI12" s="32"/>
      <c r="DJ12" s="32"/>
      <c r="DK12" s="32"/>
      <c r="DL12" s="32"/>
      <c r="DM12" s="36"/>
      <c r="DN12" s="36"/>
      <c r="DO12" s="36"/>
      <c r="DP12" s="36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39" customFormat="true" ht="45" hidden="true" customHeight="true" outlineLevel="0" collapsed="false">
      <c r="A13" s="14" t="s">
        <v>143</v>
      </c>
      <c r="B13" s="14"/>
      <c r="C13" s="14"/>
      <c r="D13" s="14"/>
      <c r="E13" s="14"/>
      <c r="F13" s="25" t="n">
        <f aca="false">SUM(G13:DP13)</f>
        <v>38581</v>
      </c>
      <c r="G13" s="14" t="n">
        <f aca="false">SUM(G16,G21,G33,G37,G42)</f>
        <v>112</v>
      </c>
      <c r="H13" s="14" t="n">
        <f aca="false">SUM(H16,H21,H33,H37,H42)</f>
        <v>8.07</v>
      </c>
      <c r="I13" s="14" t="n">
        <f aca="false">SUM(I16,I21,I33,I37,I42)</f>
        <v>21.03</v>
      </c>
      <c r="J13" s="14" t="n">
        <f aca="false">SUM(J16,J21,J33,J37,J42)</f>
        <v>17.73</v>
      </c>
      <c r="K13" s="14" t="n">
        <f aca="false">SUM(K16,K21,K33,K37,K42)</f>
        <v>0.96</v>
      </c>
      <c r="L13" s="14" t="n">
        <f aca="false">SUM(L16,L21,L33,L37,L42)</f>
        <v>82.95</v>
      </c>
      <c r="M13" s="14" t="n">
        <f aca="false">SUM(M16,M21,M33,M37,M42)</f>
        <v>15.21</v>
      </c>
      <c r="N13" s="14" t="n">
        <f aca="false">SUM(N16,N21,N33,N37,N42)</f>
        <v>177.63</v>
      </c>
      <c r="O13" s="14" t="n">
        <f aca="false">SUM(O16,O21,O33,O37,O42)</f>
        <v>711.35</v>
      </c>
      <c r="P13" s="14" t="n">
        <f aca="false">SUM(P16,P21,P33,P37,P42)</f>
        <v>109.99</v>
      </c>
      <c r="Q13" s="14" t="n">
        <f aca="false">SUM(Q16,Q21,Q33,Q37,Q42)</f>
        <v>6.88</v>
      </c>
      <c r="R13" s="14" t="n">
        <f aca="false">SUM(R16,R21,R33,R37,R42)</f>
        <v>57.15</v>
      </c>
      <c r="S13" s="14" t="n">
        <f aca="false">SUM(S16,S21,S33,S37,S42)</f>
        <v>920.34</v>
      </c>
      <c r="T13" s="14" t="n">
        <f aca="false">SUM(T16,T21,T33,T37,T42)</f>
        <v>1278.76</v>
      </c>
      <c r="U13" s="14" t="n">
        <f aca="false">SUM(U16,U21,U33,U37,U42)</f>
        <v>957.51</v>
      </c>
      <c r="V13" s="14" t="n">
        <f aca="false">SUM(V16,V21,V33,V37,V42)</f>
        <v>2530.09</v>
      </c>
      <c r="W13" s="14" t="n">
        <f aca="false">SUM(W16,W21,W33,W37,W42)</f>
        <v>1232.31</v>
      </c>
      <c r="X13" s="14" t="n">
        <f aca="false">SUM(X16,X21,X33,X37,X42)</f>
        <v>23.55</v>
      </c>
      <c r="Y13" s="14" t="n">
        <f aca="false">SUM(Y16,Y21,Y33,Y37,Y42)</f>
        <v>3</v>
      </c>
      <c r="Z13" s="14" t="n">
        <f aca="false">SUM(Z16,Z21,Z33,Z37,Z42)</f>
        <v>6.07</v>
      </c>
      <c r="AA13" s="14" t="n">
        <f aca="false">SUM(AA16,AA21,AA33,AA37,AA42)</f>
        <v>2.49</v>
      </c>
      <c r="AB13" s="14" t="n">
        <f aca="false">SUM(AB16,AB21,AB33,AB37,AB42)</f>
        <v>3.2</v>
      </c>
      <c r="AC13" s="14" t="n">
        <f aca="false">SUM(AC16,AC21,AC33,AC37,AC42)</f>
        <v>133.98</v>
      </c>
      <c r="AD13" s="14" t="n">
        <f aca="false">SUM(AD16,AD21,AD33,AD37,AD42)</f>
        <v>133.64</v>
      </c>
      <c r="AE13" s="14" t="n">
        <f aca="false">SUM(AE16,AE21,AE33,AE37,AE42)</f>
        <v>69.37</v>
      </c>
      <c r="AF13" s="14" t="n">
        <f aca="false">SUM(AF16,AF21,AF33,AF37,AF42)</f>
        <v>74.34</v>
      </c>
      <c r="AG13" s="14" t="n">
        <f aca="false">SUM(AG16,AG21,AG33,AG37,AG42)</f>
        <v>55.2</v>
      </c>
      <c r="AH13" s="14" t="n">
        <f aca="false">SUM(AH16,AH21,AH33,AH37,AH42)</f>
        <v>79.11</v>
      </c>
      <c r="AI13" s="14" t="n">
        <f aca="false">SUM(AI16,AI21,AI33,AI37,AI42)</f>
        <v>31.91</v>
      </c>
      <c r="AJ13" s="14" t="n">
        <f aca="false">SUM(AJ16,AJ21,AJ33,AJ37,AJ42)</f>
        <v>18.8</v>
      </c>
      <c r="AK13" s="14" t="n">
        <f aca="false">SUM(AK16,AK21,AK33,AK37,AK42)</f>
        <v>86.58</v>
      </c>
      <c r="AL13" s="14" t="n">
        <f aca="false">SUM(AL16,AL21,AL33,AL37,AL42)</f>
        <v>106.12</v>
      </c>
      <c r="AM13" s="14" t="n">
        <f aca="false">SUM(AM16,AM21,AM33,AM37,AM42)</f>
        <v>55</v>
      </c>
      <c r="AN13" s="14" t="n">
        <f aca="false">SUM(AN16,AN21,AN33,AN37,AN42)</f>
        <v>24</v>
      </c>
      <c r="AO13" s="14" t="n">
        <f aca="false">SUM(AO16,AO21,AO33,AO37,AO42)</f>
        <v>85.59</v>
      </c>
      <c r="AP13" s="14" t="n">
        <f aca="false">SUM(AP16,AP21,AP33,AP37,AP42)</f>
        <v>7.48</v>
      </c>
      <c r="AQ13" s="14" t="n">
        <f aca="false">SUM(AQ16,AQ21,AQ33,AQ37,AQ42)</f>
        <v>48.58</v>
      </c>
      <c r="AR13" s="14" t="n">
        <f aca="false">SUM(AR16,AR21,AR33,AR37,AR42)</f>
        <v>57.94</v>
      </c>
      <c r="AS13" s="14" t="n">
        <f aca="false">SUM(AS16,AS21,AS33,AS37,AS42)</f>
        <v>3396.95</v>
      </c>
      <c r="AT13" s="14" t="n">
        <f aca="false">SUM(AT16,AT21,AT33,AT37,AT42)</f>
        <v>38.67</v>
      </c>
      <c r="AU13" s="14" t="n">
        <f aca="false">SUM(AU16,AU21,AU33,AU37,AU42)</f>
        <v>8</v>
      </c>
      <c r="AV13" s="14" t="n">
        <f aca="false">SUM(AV16,AV21,AV33,AV37,AV42)</f>
        <v>1.27</v>
      </c>
      <c r="AW13" s="14" t="n">
        <f aca="false">SUM(AW16,AW21,AW33,AW37,AW42)</f>
        <v>0.07</v>
      </c>
      <c r="AX13" s="14" t="n">
        <f aca="false">SUM(AX16,AX21,AX33,AX37,AX42)</f>
        <v>4.55</v>
      </c>
      <c r="AY13" s="14" t="n">
        <f aca="false">SUM(AY16,AY21,AY33,AY37,AY42)</f>
        <v>67.68</v>
      </c>
      <c r="AZ13" s="14" t="n">
        <f aca="false">SUM(AZ16,AZ21,AZ33,AZ37,AZ42)</f>
        <v>105.3</v>
      </c>
      <c r="BA13" s="14" t="n">
        <f aca="false">SUM(BA16,BA21,BA33,BA37,BA42)</f>
        <v>74.91</v>
      </c>
      <c r="BB13" s="14" t="n">
        <f aca="false">SUM(BB16,BB21,BB33,BB37,BB42)</f>
        <v>57.19</v>
      </c>
      <c r="BC13" s="14" t="n">
        <f aca="false">SUM(BC16,BC21,BC33,BC37,BC42)</f>
        <v>15.51</v>
      </c>
      <c r="BD13" s="14" t="n">
        <f aca="false">SUM(BD16,BD21,BD33,BD37,BD42)</f>
        <v>107.92</v>
      </c>
      <c r="BE13" s="14" t="n">
        <f aca="false">SUM(BE16,BE21,BE33,BE37,BE42)</f>
        <v>55.89</v>
      </c>
      <c r="BF13" s="14" t="n">
        <f aca="false">SUM(BF16,BF21,BF33,BF37,BF42)</f>
        <v>0.12</v>
      </c>
      <c r="BG13" s="14" t="n">
        <f aca="false">SUM(BG16,BG21,BG33,BG37,BG42)</f>
        <v>0.06</v>
      </c>
      <c r="BH13" s="14" t="n">
        <f aca="false">SUM(BH16,BH21,BH33,BH37,BH42)</f>
        <v>1.7</v>
      </c>
      <c r="BI13" s="14" t="n">
        <f aca="false">SUM(BI16,BI21,BI33,BI37,BI42)</f>
        <v>0.15</v>
      </c>
      <c r="BJ13" s="14" t="n">
        <f aca="false">SUM(BJ16,BJ21,BJ33,BJ37,BJ42)</f>
        <v>0.24</v>
      </c>
      <c r="BK13" s="14" t="n">
        <f aca="false">SUM(BK16,BK21,BK33,BK37,BK42)</f>
        <v>88.53</v>
      </c>
      <c r="BL13" s="14" t="n">
        <f aca="false">SUM(BL16,BL21,BL33,BL37,BL42)</f>
        <v>166.54</v>
      </c>
      <c r="BM13" s="14" t="n">
        <f aca="false">SUM(BM16,BM21,BM33,BM37,BM42)</f>
        <v>77.82</v>
      </c>
      <c r="BN13" s="14" t="n">
        <f aca="false">SUM(BN16,BN21,BN33,BN37,BN42)</f>
        <v>10.2</v>
      </c>
      <c r="BO13" s="14" t="n">
        <f aca="false">SUM(BO16,BO21,BO33,BO37,BO42)</f>
        <v>8.87</v>
      </c>
      <c r="BP13" s="14" t="n">
        <f aca="false">SUM(BP16,BP21,BP33,BP37,BP42)</f>
        <v>4069.66</v>
      </c>
      <c r="BQ13" s="14" t="n">
        <f aca="false">SUM(BQ16,BQ21,BQ33,BQ37,BQ42)</f>
        <v>8</v>
      </c>
      <c r="BR13" s="14" t="n">
        <f aca="false">SUM(BR16,BR21,BR33,BR37,BR42)</f>
        <v>0.12</v>
      </c>
      <c r="BS13" s="14" t="n">
        <f aca="false">SUM(BS16,BS21,BS33,BS37,BS42)</f>
        <v>2.56</v>
      </c>
      <c r="BT13" s="14" t="n">
        <f aca="false">SUM(BT16,BT21,BT33,BT37,BT42)</f>
        <v>0.27</v>
      </c>
      <c r="BU13" s="14" t="n">
        <f aca="false">SUM(BU16,BU21,BU33,BU37,BU42)</f>
        <v>4013.44</v>
      </c>
      <c r="BV13" s="14" t="n">
        <f aca="false">SUM(BV16,BV21,BV33,BV37,BV42)</f>
        <v>18.09</v>
      </c>
      <c r="BW13" s="14" t="n">
        <f aca="false">SUM(BW16,BW21,BW33,BW37,BW42)</f>
        <v>8.47</v>
      </c>
      <c r="BX13" s="14" t="n">
        <f aca="false">SUM(BX16,BX21,BX33,BX37,BX42)</f>
        <v>3.68</v>
      </c>
      <c r="BY13" s="14" t="n">
        <f aca="false">SUM(BY16,BY21,BY33,BY37,BY42)</f>
        <v>8.24</v>
      </c>
      <c r="BZ13" s="14" t="n">
        <f aca="false">SUM(BZ16,BZ21,BZ33,BZ37,BZ42)</f>
        <v>939.74</v>
      </c>
      <c r="CA13" s="14" t="n">
        <f aca="false">SUM(CA16,CA21,CA33,CA37,CA42)</f>
        <v>31.25</v>
      </c>
      <c r="CB13" s="14" t="n">
        <f aca="false">SUM(CB16,CB21,CB33,CB37,CB42)</f>
        <v>34</v>
      </c>
      <c r="CC13" s="14" t="n">
        <f aca="false">SUM(CC16,CC21,CC33,CC37,CC42)</f>
        <v>57.23</v>
      </c>
      <c r="CD13" s="14" t="n">
        <f aca="false">SUM(CD16,CD21,CD33,CD37,CD42)</f>
        <v>8</v>
      </c>
      <c r="CE13" s="14" t="n">
        <f aca="false">SUM(CE16,CE21,CE33,CE37,CE42)</f>
        <v>3</v>
      </c>
      <c r="CF13" s="14" t="n">
        <f aca="false">SUM(CF16,CF21,CF33,CF37,CF42)</f>
        <v>0.08</v>
      </c>
      <c r="CG13" s="14" t="n">
        <f aca="false">SUM(CG16,CG21,CG33,CG37,CG42)</f>
        <v>0.27</v>
      </c>
      <c r="CH13" s="14" t="n">
        <f aca="false">SUM(CH16,CH21,CH33,CH37,CH42)</f>
        <v>2.51</v>
      </c>
      <c r="CI13" s="14" t="n">
        <f aca="false">SUM(CI16,CI21,CI33,CI37,CI42)</f>
        <v>2.63</v>
      </c>
      <c r="CJ13" s="14" t="n">
        <f aca="false">SUM(CJ16,CJ21,CJ33,CJ37,CJ42)</f>
        <v>3.5</v>
      </c>
      <c r="CK13" s="14" t="n">
        <f aca="false">SUM(CK16,CK21,CK33,CK37,CK42)</f>
        <v>5.38</v>
      </c>
      <c r="CL13" s="14" t="n">
        <f aca="false">SUM(CL16,CL21,CL33,CL37,CL42)</f>
        <v>22.2</v>
      </c>
      <c r="CM13" s="14" t="n">
        <f aca="false">SUM(CM16,CM21,CM33,CM37,CM42)</f>
        <v>26.68</v>
      </c>
      <c r="CN13" s="14" t="n">
        <f aca="false">SUM(CN16,CN21,CN33,CN37,CN42)</f>
        <v>32</v>
      </c>
      <c r="CO13" s="14" t="n">
        <f aca="false">SUM(CO16,CO21,CO33,CO37,CO42)</f>
        <v>3</v>
      </c>
      <c r="CP13" s="14" t="n">
        <f aca="false">SUM(CP16,CP21,CP33,CP37,CP42)</f>
        <v>14</v>
      </c>
      <c r="CQ13" s="14" t="n">
        <f aca="false">SUM(CQ16,CQ21,CQ33,CQ37,CQ42)</f>
        <v>105</v>
      </c>
      <c r="CR13" s="14" t="n">
        <f aca="false">SUM(CR16,CR21,CR33,CR37,CR42)</f>
        <v>54.92</v>
      </c>
      <c r="CS13" s="14" t="n">
        <f aca="false">SUM(CS16,CS21,CS33,CS37,CS42)</f>
        <v>132.24</v>
      </c>
      <c r="CT13" s="14" t="n">
        <f aca="false">SUM(CT16,CT21,CT33,CT37,CT42)</f>
        <v>2976.89</v>
      </c>
      <c r="CU13" s="14" t="n">
        <f aca="false">SUM(CU16,CU21,CU33,CU37,CU42)</f>
        <v>896.47</v>
      </c>
      <c r="CV13" s="14" t="n">
        <f aca="false">SUM(CV16,CV21,CV33,CV37,CV42)</f>
        <v>104</v>
      </c>
      <c r="CW13" s="14" t="n">
        <f aca="false">SUM(CW16,CW21,CW33,CW37,CW42)</f>
        <v>95.81</v>
      </c>
      <c r="CX13" s="14" t="n">
        <f aca="false">SUM(CX16,CX21,CX33,CX37,CX42)</f>
        <v>112</v>
      </c>
      <c r="CY13" s="14" t="n">
        <f aca="false">SUM(CY16,CY21,CY33,CY37,CY42)</f>
        <v>34</v>
      </c>
      <c r="CZ13" s="14" t="n">
        <f aca="false">SUM(CZ16,CZ21,CZ33,CZ37,CZ42)</f>
        <v>48</v>
      </c>
      <c r="DA13" s="14" t="n">
        <f aca="false">SUM(DA16,DA21,DA33,DA37,DA42)</f>
        <v>32</v>
      </c>
      <c r="DB13" s="14" t="n">
        <f aca="false">SUM(DB16,DB21,DB33,DB37,DB42)</f>
        <v>159.36</v>
      </c>
      <c r="DC13" s="14" t="n">
        <f aca="false">SUM(DC16,DC21,DC33,DC37,DC42)</f>
        <v>61</v>
      </c>
      <c r="DD13" s="14" t="n">
        <f aca="false">SUM(DD16,DD21,DD33,DD37,DD42)</f>
        <v>73.78</v>
      </c>
      <c r="DE13" s="14" t="n">
        <f aca="false">SUM(DE16,DE21,DE33,DE37,DE42)</f>
        <v>16</v>
      </c>
      <c r="DF13" s="14" t="n">
        <f aca="false">SUM(DF16,DF21,DF33,DF37,DF42)</f>
        <v>0.21</v>
      </c>
      <c r="DG13" s="14" t="n">
        <f aca="false">SUM(DG16,DG21,DG33,DG37,DG42)</f>
        <v>0.26</v>
      </c>
      <c r="DH13" s="14" t="n">
        <f aca="false">SUM(DH16,DH21,DH33,DH37,DH42)</f>
        <v>0.23</v>
      </c>
      <c r="DI13" s="14" t="n">
        <f aca="false">SUM(DI16,DI21,DI33,DI37,DI42)</f>
        <v>3968</v>
      </c>
      <c r="DJ13" s="14" t="n">
        <f aca="false">SUM(DJ16,DJ21,DJ33,DJ37,DJ42)</f>
        <v>9.61</v>
      </c>
      <c r="DK13" s="14" t="n">
        <f aca="false">SUM(DK16,DK21,DK33,DK37,DK42)</f>
        <v>33.4</v>
      </c>
      <c r="DL13" s="14" t="n">
        <f aca="false">SUM(DL16,DL21,DL33,DL37,DL42)</f>
        <v>2380</v>
      </c>
      <c r="DM13" s="14" t="n">
        <f aca="false">SUM(DM16,DM21,DM33,DM37,DM42)</f>
        <v>2320.87</v>
      </c>
      <c r="DN13" s="14" t="n">
        <f aca="false">SUM(DN16,DN21,DN33,DN37,DN42)</f>
        <v>2006</v>
      </c>
      <c r="DO13" s="14" t="n">
        <f aca="false">SUM(DO16,DO21,DO33,DO37,DO42)</f>
        <v>1.53</v>
      </c>
      <c r="DP13" s="14" t="n">
        <f aca="false">SUM(DP16,DP21,DP33,DP37,DP42)</f>
        <v>7.37</v>
      </c>
    </row>
    <row r="14" s="15" customFormat="true" ht="41.1" hidden="true" customHeight="true" outlineLevel="0" collapsed="false">
      <c r="A14" s="40" t="s">
        <v>144</v>
      </c>
      <c r="B14" s="40"/>
      <c r="C14" s="40" t="s">
        <v>2</v>
      </c>
      <c r="D14" s="40"/>
      <c r="E14" s="40"/>
      <c r="F14" s="41" t="s">
        <v>3</v>
      </c>
      <c r="G14" s="42"/>
      <c r="H14" s="42"/>
      <c r="I14" s="40" t="s">
        <v>4</v>
      </c>
      <c r="J14" s="42"/>
      <c r="K14" s="42"/>
      <c r="L14" s="42"/>
      <c r="M14" s="42"/>
      <c r="N14" s="40" t="s">
        <v>4</v>
      </c>
      <c r="O14" s="40" t="s">
        <v>4</v>
      </c>
      <c r="P14" s="42"/>
      <c r="Q14" s="42"/>
      <c r="R14" s="40" t="s">
        <v>4</v>
      </c>
      <c r="S14" s="40" t="s">
        <v>4</v>
      </c>
      <c r="T14" s="40" t="s">
        <v>4</v>
      </c>
      <c r="U14" s="40" t="s">
        <v>4</v>
      </c>
      <c r="V14" s="40" t="s">
        <v>4</v>
      </c>
      <c r="W14" s="40" t="s">
        <v>4</v>
      </c>
      <c r="X14" s="42"/>
      <c r="Y14" s="40" t="s">
        <v>145</v>
      </c>
      <c r="Z14" s="42"/>
      <c r="AA14" s="42"/>
      <c r="AB14" s="42"/>
      <c r="AC14" s="43" t="s">
        <v>145</v>
      </c>
      <c r="AD14" s="43"/>
      <c r="AE14" s="43" t="s">
        <v>145</v>
      </c>
      <c r="AF14" s="43"/>
      <c r="AG14" s="43"/>
      <c r="AH14" s="43"/>
      <c r="AI14" s="43"/>
      <c r="AJ14" s="43"/>
      <c r="AK14" s="43" t="s">
        <v>145</v>
      </c>
      <c r="AL14" s="43" t="s">
        <v>145</v>
      </c>
      <c r="AM14" s="43" t="s">
        <v>6</v>
      </c>
      <c r="AN14" s="42"/>
      <c r="AO14" s="43" t="s">
        <v>6</v>
      </c>
      <c r="AP14" s="42"/>
      <c r="AQ14" s="42"/>
      <c r="AR14" s="43"/>
      <c r="AS14" s="43" t="s">
        <v>6</v>
      </c>
      <c r="AT14" s="43"/>
      <c r="AU14" s="43"/>
      <c r="AV14" s="43"/>
      <c r="AW14" s="43"/>
      <c r="AX14" s="43"/>
      <c r="AY14" s="43" t="s">
        <v>146</v>
      </c>
      <c r="AZ14" s="43" t="s">
        <v>146</v>
      </c>
      <c r="BA14" s="43" t="s">
        <v>146</v>
      </c>
      <c r="BB14" s="43" t="s">
        <v>146</v>
      </c>
      <c r="BC14" s="43"/>
      <c r="BD14" s="43"/>
      <c r="BE14" s="43"/>
      <c r="BF14" s="42"/>
      <c r="BG14" s="42"/>
      <c r="BH14" s="42"/>
      <c r="BI14" s="43"/>
      <c r="BJ14" s="43"/>
      <c r="BK14" s="43" t="s">
        <v>147</v>
      </c>
      <c r="BL14" s="43" t="s">
        <v>147</v>
      </c>
      <c r="BM14" s="43" t="s">
        <v>147</v>
      </c>
      <c r="BN14" s="43"/>
      <c r="BO14" s="43"/>
      <c r="BP14" s="43" t="s">
        <v>148</v>
      </c>
      <c r="BQ14" s="43"/>
      <c r="BR14" s="43"/>
      <c r="BS14" s="43"/>
      <c r="BT14" s="43"/>
      <c r="BU14" s="43" t="s">
        <v>149</v>
      </c>
      <c r="BV14" s="43" t="s">
        <v>150</v>
      </c>
      <c r="BW14" s="42"/>
      <c r="BX14" s="42"/>
      <c r="BY14" s="43"/>
      <c r="BZ14" s="43" t="s">
        <v>150</v>
      </c>
      <c r="CA14" s="43"/>
      <c r="CB14" s="43" t="s">
        <v>151</v>
      </c>
      <c r="CC14" s="42"/>
      <c r="CD14" s="43"/>
      <c r="CE14" s="43" t="s">
        <v>151</v>
      </c>
      <c r="CF14" s="43"/>
      <c r="CG14" s="43"/>
      <c r="CH14" s="43"/>
      <c r="CI14" s="43"/>
      <c r="CJ14" s="43"/>
      <c r="CK14" s="43" t="s">
        <v>152</v>
      </c>
      <c r="CL14" s="42"/>
      <c r="CM14" s="43" t="s">
        <v>152</v>
      </c>
      <c r="CN14" s="42"/>
      <c r="CO14" s="43" t="s">
        <v>153</v>
      </c>
      <c r="CP14" s="43" t="s">
        <v>153</v>
      </c>
      <c r="CQ14" s="43" t="s">
        <v>153</v>
      </c>
      <c r="CR14" s="43" t="s">
        <v>153</v>
      </c>
      <c r="CS14" s="43" t="s">
        <v>153</v>
      </c>
      <c r="CT14" s="43" t="s">
        <v>153</v>
      </c>
      <c r="CU14" s="43" t="s">
        <v>153</v>
      </c>
      <c r="CV14" s="42"/>
      <c r="CW14" s="43" t="s">
        <v>154</v>
      </c>
      <c r="CX14" s="43" t="s">
        <v>154</v>
      </c>
      <c r="CY14" s="43" t="s">
        <v>154</v>
      </c>
      <c r="CZ14" s="42"/>
      <c r="DA14" s="42"/>
      <c r="DB14" s="43" t="s">
        <v>154</v>
      </c>
      <c r="DC14" s="43" t="s">
        <v>154</v>
      </c>
      <c r="DD14" s="43" t="s">
        <v>154</v>
      </c>
      <c r="DE14" s="43"/>
      <c r="DF14" s="43"/>
      <c r="DG14" s="43"/>
      <c r="DH14" s="43"/>
      <c r="DI14" s="43"/>
      <c r="DJ14" s="43"/>
      <c r="DK14" s="43"/>
      <c r="DL14" s="42"/>
      <c r="DM14" s="43" t="s">
        <v>155</v>
      </c>
      <c r="DN14" s="43" t="s">
        <v>156</v>
      </c>
      <c r="DO14" s="43"/>
      <c r="DP14" s="42"/>
    </row>
    <row r="15" s="15" customFormat="true" ht="47.1" hidden="true" customHeight="true" outlineLevel="0" collapsed="false">
      <c r="A15" s="40"/>
      <c r="B15" s="40"/>
      <c r="C15" s="40"/>
      <c r="D15" s="40"/>
      <c r="E15" s="40"/>
      <c r="F15" s="41"/>
      <c r="G15" s="14"/>
      <c r="H15" s="14"/>
      <c r="I15" s="14" t="s">
        <v>157</v>
      </c>
      <c r="J15" s="14"/>
      <c r="K15" s="14"/>
      <c r="L15" s="14"/>
      <c r="M15" s="14"/>
      <c r="N15" s="14" t="s">
        <v>158</v>
      </c>
      <c r="O15" s="14" t="s">
        <v>159</v>
      </c>
      <c r="P15" s="14"/>
      <c r="Q15" s="14"/>
      <c r="R15" s="14" t="s">
        <v>160</v>
      </c>
      <c r="S15" s="14" t="s">
        <v>161</v>
      </c>
      <c r="T15" s="14" t="s">
        <v>162</v>
      </c>
      <c r="U15" s="14" t="s">
        <v>163</v>
      </c>
      <c r="V15" s="14" t="s">
        <v>164</v>
      </c>
      <c r="W15" s="14" t="s">
        <v>165</v>
      </c>
      <c r="X15" s="14"/>
      <c r="Y15" s="14" t="s">
        <v>166</v>
      </c>
      <c r="Z15" s="14"/>
      <c r="AA15" s="14"/>
      <c r="AB15" s="14"/>
      <c r="AC15" s="14" t="s">
        <v>167</v>
      </c>
      <c r="AD15" s="14"/>
      <c r="AE15" s="14" t="s">
        <v>168</v>
      </c>
      <c r="AF15" s="14"/>
      <c r="AG15" s="14"/>
      <c r="AH15" s="14"/>
      <c r="AI15" s="14"/>
      <c r="AJ15" s="14"/>
      <c r="AK15" s="14" t="s">
        <v>169</v>
      </c>
      <c r="AL15" s="14" t="s">
        <v>170</v>
      </c>
      <c r="AM15" s="14" t="s">
        <v>171</v>
      </c>
      <c r="AN15" s="14"/>
      <c r="AO15" s="14" t="s">
        <v>58</v>
      </c>
      <c r="AP15" s="14"/>
      <c r="AQ15" s="14"/>
      <c r="AR15" s="14"/>
      <c r="AS15" s="14" t="s">
        <v>172</v>
      </c>
      <c r="AT15" s="14"/>
      <c r="AU15" s="14"/>
      <c r="AV15" s="14"/>
      <c r="AW15" s="14"/>
      <c r="AX15" s="14"/>
      <c r="AY15" s="14" t="s">
        <v>173</v>
      </c>
      <c r="AZ15" s="14" t="s">
        <v>174</v>
      </c>
      <c r="BA15" s="14" t="s">
        <v>175</v>
      </c>
      <c r="BB15" s="14" t="s">
        <v>176</v>
      </c>
      <c r="BC15" s="14"/>
      <c r="BD15" s="14"/>
      <c r="BE15" s="14"/>
      <c r="BF15" s="14"/>
      <c r="BG15" s="14"/>
      <c r="BH15" s="14"/>
      <c r="BI15" s="14"/>
      <c r="BJ15" s="14"/>
      <c r="BK15" s="14" t="s">
        <v>177</v>
      </c>
      <c r="BL15" s="14" t="s">
        <v>178</v>
      </c>
      <c r="BM15" s="14" t="s">
        <v>179</v>
      </c>
      <c r="BN15" s="14"/>
      <c r="BO15" s="14"/>
      <c r="BP15" s="14" t="s">
        <v>180</v>
      </c>
      <c r="BQ15" s="14"/>
      <c r="BR15" s="14"/>
      <c r="BS15" s="14"/>
      <c r="BT15" s="14"/>
      <c r="BU15" s="14" t="s">
        <v>181</v>
      </c>
      <c r="BV15" s="14" t="s">
        <v>182</v>
      </c>
      <c r="BW15" s="14"/>
      <c r="BX15" s="14"/>
      <c r="BY15" s="14"/>
      <c r="BZ15" s="14" t="s">
        <v>183</v>
      </c>
      <c r="CA15" s="14"/>
      <c r="CB15" s="14" t="s">
        <v>184</v>
      </c>
      <c r="CC15" s="14"/>
      <c r="CD15" s="14"/>
      <c r="CE15" s="14" t="s">
        <v>185</v>
      </c>
      <c r="CF15" s="14"/>
      <c r="CG15" s="14"/>
      <c r="CH15" s="14"/>
      <c r="CI15" s="14"/>
      <c r="CJ15" s="14"/>
      <c r="CK15" s="14" t="s">
        <v>186</v>
      </c>
      <c r="CL15" s="14"/>
      <c r="CM15" s="14" t="s">
        <v>187</v>
      </c>
      <c r="CN15" s="14"/>
      <c r="CO15" s="14" t="s">
        <v>188</v>
      </c>
      <c r="CP15" s="14" t="s">
        <v>189</v>
      </c>
      <c r="CQ15" s="14" t="s">
        <v>190</v>
      </c>
      <c r="CR15" s="14" t="s">
        <v>191</v>
      </c>
      <c r="CS15" s="14" t="s">
        <v>192</v>
      </c>
      <c r="CT15" s="14" t="s">
        <v>193</v>
      </c>
      <c r="CU15" s="14" t="s">
        <v>194</v>
      </c>
      <c r="CV15" s="14"/>
      <c r="CW15" s="14" t="s">
        <v>195</v>
      </c>
      <c r="CX15" s="14" t="s">
        <v>196</v>
      </c>
      <c r="CY15" s="14" t="s">
        <v>197</v>
      </c>
      <c r="CZ15" s="14"/>
      <c r="DA15" s="14"/>
      <c r="DB15" s="14" t="s">
        <v>198</v>
      </c>
      <c r="DC15" s="14" t="s">
        <v>199</v>
      </c>
      <c r="DD15" s="14" t="s">
        <v>200</v>
      </c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</row>
    <row r="16" s="44" customFormat="true" ht="45" hidden="true" customHeight="true" outlineLevel="0" collapsed="false">
      <c r="A16" s="40"/>
      <c r="B16" s="40"/>
      <c r="C16" s="14" t="s">
        <v>141</v>
      </c>
      <c r="D16" s="14"/>
      <c r="E16" s="14"/>
      <c r="F16" s="25" t="n">
        <f aca="false">SUM(G16:DP16)</f>
        <v>17496</v>
      </c>
      <c r="G16" s="14"/>
      <c r="H16" s="14"/>
      <c r="I16" s="14" t="n">
        <v>9</v>
      </c>
      <c r="J16" s="14"/>
      <c r="K16" s="14"/>
      <c r="L16" s="14"/>
      <c r="M16" s="14"/>
      <c r="N16" s="14" t="n">
        <v>19</v>
      </c>
      <c r="O16" s="14" t="n">
        <v>689</v>
      </c>
      <c r="P16" s="14"/>
      <c r="Q16" s="14"/>
      <c r="R16" s="14" t="n">
        <v>10</v>
      </c>
      <c r="S16" s="14" t="n">
        <v>896</v>
      </c>
      <c r="T16" s="14" t="n">
        <v>1229</v>
      </c>
      <c r="U16" s="14" t="n">
        <v>944</v>
      </c>
      <c r="V16" s="14" t="n">
        <v>2362</v>
      </c>
      <c r="W16" s="14" t="n">
        <v>1178</v>
      </c>
      <c r="X16" s="14"/>
      <c r="Y16" s="14" t="n">
        <v>3</v>
      </c>
      <c r="Z16" s="14"/>
      <c r="AA16" s="14"/>
      <c r="AB16" s="14"/>
      <c r="AC16" s="14" t="n">
        <v>59</v>
      </c>
      <c r="AD16" s="14"/>
      <c r="AE16" s="14" t="n">
        <v>20</v>
      </c>
      <c r="AF16" s="14"/>
      <c r="AG16" s="14"/>
      <c r="AH16" s="14"/>
      <c r="AI16" s="14"/>
      <c r="AJ16" s="14"/>
      <c r="AK16" s="14" t="n">
        <v>8</v>
      </c>
      <c r="AL16" s="14" t="n">
        <v>30</v>
      </c>
      <c r="AM16" s="14" t="n">
        <v>31</v>
      </c>
      <c r="AN16" s="14"/>
      <c r="AO16" s="14" t="n">
        <v>3</v>
      </c>
      <c r="AP16" s="14"/>
      <c r="AQ16" s="14"/>
      <c r="AR16" s="14"/>
      <c r="AS16" s="14" t="n">
        <f aca="false">2479+832</f>
        <v>3311</v>
      </c>
      <c r="AT16" s="14"/>
      <c r="AU16" s="14"/>
      <c r="AV16" s="14"/>
      <c r="AW16" s="14"/>
      <c r="AX16" s="14"/>
      <c r="AY16" s="14" t="n">
        <v>5</v>
      </c>
      <c r="AZ16" s="14" t="n">
        <v>5</v>
      </c>
      <c r="BA16" s="14" t="n">
        <v>7</v>
      </c>
      <c r="BB16" s="14" t="n">
        <v>13</v>
      </c>
      <c r="BC16" s="14"/>
      <c r="BD16" s="14"/>
      <c r="BE16" s="14"/>
      <c r="BF16" s="14"/>
      <c r="BG16" s="14"/>
      <c r="BH16" s="14"/>
      <c r="BI16" s="14"/>
      <c r="BJ16" s="14"/>
      <c r="BK16" s="14" t="n">
        <v>34</v>
      </c>
      <c r="BL16" s="14" t="n">
        <v>87</v>
      </c>
      <c r="BM16" s="14" t="n">
        <v>10</v>
      </c>
      <c r="BN16" s="14"/>
      <c r="BO16" s="14"/>
      <c r="BP16" s="14" t="n">
        <v>29</v>
      </c>
      <c r="BQ16" s="14"/>
      <c r="BR16" s="14"/>
      <c r="BS16" s="14"/>
      <c r="BT16" s="14"/>
      <c r="BU16" s="14" t="n">
        <v>6</v>
      </c>
      <c r="BV16" s="14" t="n">
        <v>10</v>
      </c>
      <c r="BW16" s="14"/>
      <c r="BX16" s="14"/>
      <c r="BY16" s="14"/>
      <c r="BZ16" s="14" t="n">
        <v>906</v>
      </c>
      <c r="CA16" s="14"/>
      <c r="CB16" s="14" t="n">
        <v>10</v>
      </c>
      <c r="CC16" s="14"/>
      <c r="CD16" s="14"/>
      <c r="CE16" s="14" t="n">
        <v>3</v>
      </c>
      <c r="CF16" s="14"/>
      <c r="CG16" s="14"/>
      <c r="CH16" s="14"/>
      <c r="CI16" s="14"/>
      <c r="CJ16" s="14"/>
      <c r="CK16" s="14" t="n">
        <v>5</v>
      </c>
      <c r="CL16" s="14"/>
      <c r="CM16" s="14" t="n">
        <v>17</v>
      </c>
      <c r="CN16" s="14"/>
      <c r="CO16" s="14" t="n">
        <v>3</v>
      </c>
      <c r="CP16" s="14" t="n">
        <v>14</v>
      </c>
      <c r="CQ16" s="14" t="n">
        <v>105</v>
      </c>
      <c r="CR16" s="14" t="n">
        <v>27</v>
      </c>
      <c r="CS16" s="14" t="n">
        <v>60</v>
      </c>
      <c r="CT16" s="14" t="n">
        <v>241</v>
      </c>
      <c r="CU16" s="14" t="n">
        <v>839</v>
      </c>
      <c r="CV16" s="14"/>
      <c r="CW16" s="14" t="n">
        <v>30</v>
      </c>
      <c r="CX16" s="14" t="n">
        <v>24</v>
      </c>
      <c r="CY16" s="14" t="n">
        <v>18</v>
      </c>
      <c r="CZ16" s="14"/>
      <c r="DA16" s="14"/>
      <c r="DB16" s="14" t="n">
        <v>21</v>
      </c>
      <c r="DC16" s="14" t="n">
        <v>5</v>
      </c>
      <c r="DD16" s="14" t="n">
        <v>17</v>
      </c>
      <c r="DE16" s="14"/>
      <c r="DF16" s="14"/>
      <c r="DG16" s="14"/>
      <c r="DH16" s="14"/>
      <c r="DI16" s="14"/>
      <c r="DJ16" s="14"/>
      <c r="DK16" s="14"/>
      <c r="DL16" s="14"/>
      <c r="DM16" s="14" t="n">
        <v>2138</v>
      </c>
      <c r="DN16" s="14" t="n">
        <f aca="false">1986+20</f>
        <v>2006</v>
      </c>
      <c r="DO16" s="14"/>
      <c r="DP16" s="14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6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</row>
    <row r="17" s="15" customFormat="true" ht="48" hidden="true" customHeight="true" outlineLevel="0" collapsed="false">
      <c r="A17" s="40"/>
      <c r="B17" s="40"/>
      <c r="C17" s="12"/>
      <c r="D17" s="47" t="s">
        <v>201</v>
      </c>
      <c r="E17" s="17" t="s">
        <v>202</v>
      </c>
      <c r="F17" s="48" t="n">
        <v>2</v>
      </c>
      <c r="G17" s="22"/>
      <c r="H17" s="22"/>
      <c r="I17" s="48"/>
      <c r="J17" s="22"/>
      <c r="K17" s="22"/>
      <c r="L17" s="22"/>
      <c r="M17" s="22"/>
      <c r="N17" s="48"/>
      <c r="O17" s="17"/>
      <c r="P17" s="22"/>
      <c r="Q17" s="22"/>
      <c r="R17" s="48"/>
      <c r="S17" s="17"/>
      <c r="T17" s="17"/>
      <c r="U17" s="17"/>
      <c r="V17" s="17"/>
      <c r="W17" s="17"/>
      <c r="X17" s="22"/>
      <c r="Y17" s="17"/>
      <c r="Z17" s="22"/>
      <c r="AA17" s="22"/>
      <c r="AB17" s="22"/>
      <c r="AC17" s="17"/>
      <c r="AD17" s="22"/>
      <c r="AE17" s="17"/>
      <c r="AF17" s="22"/>
      <c r="AG17" s="22"/>
      <c r="AH17" s="22"/>
      <c r="AI17" s="22"/>
      <c r="AJ17" s="22"/>
      <c r="AK17" s="17"/>
      <c r="AL17" s="17"/>
      <c r="AM17" s="17"/>
      <c r="AN17" s="22"/>
      <c r="AO17" s="17"/>
      <c r="AP17" s="22"/>
      <c r="AQ17" s="22"/>
      <c r="AR17" s="22"/>
      <c r="AS17" s="17" t="n">
        <v>1</v>
      </c>
      <c r="AT17" s="17"/>
      <c r="AU17" s="22"/>
      <c r="AV17" s="22"/>
      <c r="AW17" s="22"/>
      <c r="AX17" s="22"/>
      <c r="AY17" s="17"/>
      <c r="AZ17" s="17"/>
      <c r="BA17" s="17"/>
      <c r="BB17" s="17"/>
      <c r="BC17" s="22"/>
      <c r="BD17" s="22"/>
      <c r="BE17" s="22"/>
      <c r="BF17" s="22"/>
      <c r="BG17" s="22"/>
      <c r="BH17" s="22"/>
      <c r="BI17" s="22"/>
      <c r="BJ17" s="22"/>
      <c r="BK17" s="17"/>
      <c r="BL17" s="17"/>
      <c r="BM17" s="17"/>
      <c r="BN17" s="22"/>
      <c r="BO17" s="22"/>
      <c r="BP17" s="17"/>
      <c r="BQ17" s="22"/>
      <c r="BR17" s="22"/>
      <c r="BS17" s="22"/>
      <c r="BT17" s="22"/>
      <c r="BU17" s="17"/>
      <c r="BV17" s="17"/>
      <c r="BW17" s="22"/>
      <c r="BX17" s="22"/>
      <c r="BY17" s="22"/>
      <c r="BZ17" s="17"/>
      <c r="CA17" s="22"/>
      <c r="CB17" s="17"/>
      <c r="CC17" s="22"/>
      <c r="CD17" s="22"/>
      <c r="CE17" s="17"/>
      <c r="CF17" s="22"/>
      <c r="CG17" s="22"/>
      <c r="CH17" s="22"/>
      <c r="CI17" s="22"/>
      <c r="CJ17" s="22"/>
      <c r="CK17" s="17"/>
      <c r="CL17" s="22"/>
      <c r="CM17" s="17"/>
      <c r="CN17" s="22"/>
      <c r="CO17" s="17"/>
      <c r="CP17" s="17"/>
      <c r="CQ17" s="17"/>
      <c r="CR17" s="17"/>
      <c r="CS17" s="17"/>
      <c r="CT17" s="17"/>
      <c r="CU17" s="17"/>
      <c r="CV17" s="22"/>
      <c r="CW17" s="17"/>
      <c r="CX17" s="17"/>
      <c r="CY17" s="17"/>
      <c r="CZ17" s="22"/>
      <c r="DA17" s="22"/>
      <c r="DB17" s="17"/>
      <c r="DC17" s="17"/>
      <c r="DD17" s="17"/>
      <c r="DE17" s="22"/>
      <c r="DF17" s="22"/>
      <c r="DG17" s="22"/>
      <c r="DH17" s="22"/>
      <c r="DI17" s="22"/>
      <c r="DJ17" s="22"/>
      <c r="DK17" s="22"/>
      <c r="DL17" s="22"/>
      <c r="DM17" s="17"/>
      <c r="DN17" s="17" t="n">
        <v>1</v>
      </c>
      <c r="DO17" s="22"/>
      <c r="DP17" s="22"/>
    </row>
    <row r="18" s="15" customFormat="true" ht="48" hidden="true" customHeight="true" outlineLevel="0" collapsed="false">
      <c r="A18" s="40"/>
      <c r="B18" s="40"/>
      <c r="C18" s="12"/>
      <c r="D18" s="47" t="s">
        <v>203</v>
      </c>
      <c r="E18" s="17" t="s">
        <v>204</v>
      </c>
      <c r="F18" s="49" t="s">
        <v>205</v>
      </c>
      <c r="G18" s="22"/>
      <c r="H18" s="22"/>
      <c r="I18" s="17" t="s">
        <v>205</v>
      </c>
      <c r="J18" s="22"/>
      <c r="K18" s="22"/>
      <c r="L18" s="22"/>
      <c r="M18" s="22"/>
      <c r="N18" s="17" t="s">
        <v>205</v>
      </c>
      <c r="O18" s="17" t="s">
        <v>205</v>
      </c>
      <c r="P18" s="22"/>
      <c r="Q18" s="22"/>
      <c r="R18" s="17" t="s">
        <v>205</v>
      </c>
      <c r="S18" s="17" t="s">
        <v>205</v>
      </c>
      <c r="T18" s="17" t="s">
        <v>205</v>
      </c>
      <c r="U18" s="17" t="s">
        <v>205</v>
      </c>
      <c r="V18" s="17" t="s">
        <v>205</v>
      </c>
      <c r="W18" s="17" t="s">
        <v>205</v>
      </c>
      <c r="X18" s="22"/>
      <c r="Y18" s="17" t="s">
        <v>205</v>
      </c>
      <c r="Z18" s="22"/>
      <c r="AA18" s="22"/>
      <c r="AB18" s="22"/>
      <c r="AC18" s="17" t="s">
        <v>205</v>
      </c>
      <c r="AD18" s="22"/>
      <c r="AE18" s="17" t="s">
        <v>205</v>
      </c>
      <c r="AF18" s="22"/>
      <c r="AG18" s="22"/>
      <c r="AH18" s="22"/>
      <c r="AI18" s="22"/>
      <c r="AJ18" s="22"/>
      <c r="AK18" s="17" t="s">
        <v>205</v>
      </c>
      <c r="AL18" s="17" t="s">
        <v>205</v>
      </c>
      <c r="AM18" s="17" t="s">
        <v>205</v>
      </c>
      <c r="AN18" s="22"/>
      <c r="AO18" s="17" t="s">
        <v>205</v>
      </c>
      <c r="AP18" s="22"/>
      <c r="AQ18" s="22"/>
      <c r="AR18" s="22"/>
      <c r="AS18" s="17" t="s">
        <v>205</v>
      </c>
      <c r="AT18" s="17"/>
      <c r="AU18" s="22"/>
      <c r="AV18" s="22"/>
      <c r="AW18" s="22"/>
      <c r="AX18" s="22"/>
      <c r="AY18" s="17" t="s">
        <v>205</v>
      </c>
      <c r="AZ18" s="17" t="s">
        <v>205</v>
      </c>
      <c r="BA18" s="17" t="s">
        <v>205</v>
      </c>
      <c r="BB18" s="17" t="s">
        <v>205</v>
      </c>
      <c r="BC18" s="22"/>
      <c r="BD18" s="22"/>
      <c r="BE18" s="22"/>
      <c r="BF18" s="22"/>
      <c r="BG18" s="22"/>
      <c r="BH18" s="22"/>
      <c r="BI18" s="22"/>
      <c r="BJ18" s="22"/>
      <c r="BK18" s="17" t="s">
        <v>205</v>
      </c>
      <c r="BL18" s="17" t="s">
        <v>205</v>
      </c>
      <c r="BM18" s="17" t="s">
        <v>205</v>
      </c>
      <c r="BN18" s="22"/>
      <c r="BO18" s="22"/>
      <c r="BP18" s="17" t="s">
        <v>205</v>
      </c>
      <c r="BQ18" s="22"/>
      <c r="BR18" s="22"/>
      <c r="BS18" s="22"/>
      <c r="BT18" s="22"/>
      <c r="BU18" s="17" t="s">
        <v>205</v>
      </c>
      <c r="BV18" s="17" t="s">
        <v>205</v>
      </c>
      <c r="BW18" s="22"/>
      <c r="BX18" s="22"/>
      <c r="BY18" s="22"/>
      <c r="BZ18" s="17" t="s">
        <v>205</v>
      </c>
      <c r="CA18" s="22"/>
      <c r="CB18" s="17" t="s">
        <v>205</v>
      </c>
      <c r="CC18" s="22"/>
      <c r="CD18" s="22"/>
      <c r="CE18" s="17" t="s">
        <v>205</v>
      </c>
      <c r="CF18" s="22"/>
      <c r="CG18" s="22"/>
      <c r="CH18" s="22"/>
      <c r="CI18" s="22"/>
      <c r="CJ18" s="22"/>
      <c r="CK18" s="17" t="s">
        <v>205</v>
      </c>
      <c r="CL18" s="22"/>
      <c r="CM18" s="17" t="s">
        <v>205</v>
      </c>
      <c r="CN18" s="22"/>
      <c r="CO18" s="17" t="s">
        <v>205</v>
      </c>
      <c r="CP18" s="17" t="s">
        <v>205</v>
      </c>
      <c r="CQ18" s="17" t="s">
        <v>205</v>
      </c>
      <c r="CR18" s="17" t="s">
        <v>205</v>
      </c>
      <c r="CS18" s="17" t="s">
        <v>205</v>
      </c>
      <c r="CT18" s="17" t="s">
        <v>205</v>
      </c>
      <c r="CU18" s="17" t="s">
        <v>205</v>
      </c>
      <c r="CV18" s="22"/>
      <c r="CW18" s="17" t="s">
        <v>205</v>
      </c>
      <c r="CX18" s="17" t="s">
        <v>205</v>
      </c>
      <c r="CY18" s="17" t="s">
        <v>205</v>
      </c>
      <c r="CZ18" s="22"/>
      <c r="DA18" s="22"/>
      <c r="DB18" s="17" t="s">
        <v>205</v>
      </c>
      <c r="DC18" s="17" t="s">
        <v>205</v>
      </c>
      <c r="DD18" s="17" t="s">
        <v>205</v>
      </c>
      <c r="DE18" s="22"/>
      <c r="DF18" s="22"/>
      <c r="DG18" s="22"/>
      <c r="DH18" s="22"/>
      <c r="DI18" s="22"/>
      <c r="DJ18" s="22"/>
      <c r="DK18" s="22"/>
      <c r="DL18" s="22"/>
      <c r="DM18" s="17" t="s">
        <v>205</v>
      </c>
      <c r="DN18" s="17" t="s">
        <v>205</v>
      </c>
      <c r="DO18" s="17"/>
      <c r="DP18" s="22"/>
    </row>
    <row r="19" s="15" customFormat="true" ht="41.1" hidden="true" customHeight="true" outlineLevel="0" collapsed="false">
      <c r="A19" s="12" t="s">
        <v>206</v>
      </c>
      <c r="B19" s="12"/>
      <c r="C19" s="12" t="s">
        <v>2</v>
      </c>
      <c r="D19" s="12"/>
      <c r="E19" s="12"/>
      <c r="F19" s="13" t="s">
        <v>3</v>
      </c>
      <c r="G19" s="22"/>
      <c r="H19" s="12" t="s">
        <v>4</v>
      </c>
      <c r="I19" s="12" t="s">
        <v>4</v>
      </c>
      <c r="J19" s="12" t="s">
        <v>4</v>
      </c>
      <c r="K19" s="12" t="s">
        <v>4</v>
      </c>
      <c r="L19" s="12" t="s">
        <v>4</v>
      </c>
      <c r="M19" s="12" t="s">
        <v>4</v>
      </c>
      <c r="N19" s="12" t="s">
        <v>4</v>
      </c>
      <c r="O19" s="12" t="s">
        <v>4</v>
      </c>
      <c r="P19" s="12" t="s">
        <v>4</v>
      </c>
      <c r="Q19" s="12" t="s">
        <v>4</v>
      </c>
      <c r="R19" s="12" t="s">
        <v>4</v>
      </c>
      <c r="S19" s="12" t="s">
        <v>4</v>
      </c>
      <c r="T19" s="12" t="s">
        <v>4</v>
      </c>
      <c r="U19" s="12" t="s">
        <v>4</v>
      </c>
      <c r="V19" s="12" t="s">
        <v>4</v>
      </c>
      <c r="W19" s="12" t="s">
        <v>4</v>
      </c>
      <c r="X19" s="12" t="s">
        <v>5</v>
      </c>
      <c r="Y19" s="22"/>
      <c r="Z19" s="12" t="s">
        <v>5</v>
      </c>
      <c r="AA19" s="12" t="s">
        <v>5</v>
      </c>
      <c r="AB19" s="12" t="s">
        <v>5</v>
      </c>
      <c r="AC19" s="12" t="s">
        <v>5</v>
      </c>
      <c r="AD19" s="12" t="s">
        <v>5</v>
      </c>
      <c r="AE19" s="12" t="s">
        <v>5</v>
      </c>
      <c r="AF19" s="12" t="s">
        <v>5</v>
      </c>
      <c r="AG19" s="12" t="s">
        <v>5</v>
      </c>
      <c r="AH19" s="12" t="s">
        <v>5</v>
      </c>
      <c r="AI19" s="12" t="s">
        <v>5</v>
      </c>
      <c r="AJ19" s="12" t="s">
        <v>5</v>
      </c>
      <c r="AK19" s="12" t="s">
        <v>5</v>
      </c>
      <c r="AL19" s="12" t="s">
        <v>5</v>
      </c>
      <c r="AM19" s="22"/>
      <c r="AN19" s="22"/>
      <c r="AO19" s="12" t="s">
        <v>6</v>
      </c>
      <c r="AP19" s="12" t="s">
        <v>6</v>
      </c>
      <c r="AQ19" s="12" t="s">
        <v>6</v>
      </c>
      <c r="AR19" s="12" t="s">
        <v>6</v>
      </c>
      <c r="AS19" s="12" t="s">
        <v>6</v>
      </c>
      <c r="AT19" s="12" t="s">
        <v>6</v>
      </c>
      <c r="AU19" s="22"/>
      <c r="AV19" s="12" t="s">
        <v>7</v>
      </c>
      <c r="AW19" s="12" t="s">
        <v>7</v>
      </c>
      <c r="AX19" s="12" t="s">
        <v>7</v>
      </c>
      <c r="AY19" s="12" t="s">
        <v>7</v>
      </c>
      <c r="AZ19" s="12" t="s">
        <v>7</v>
      </c>
      <c r="BA19" s="12" t="s">
        <v>7</v>
      </c>
      <c r="BB19" s="12" t="s">
        <v>7</v>
      </c>
      <c r="BC19" s="12" t="s">
        <v>7</v>
      </c>
      <c r="BD19" s="12" t="s">
        <v>7</v>
      </c>
      <c r="BE19" s="12" t="s">
        <v>7</v>
      </c>
      <c r="BF19" s="14" t="s">
        <v>8</v>
      </c>
      <c r="BG19" s="14" t="s">
        <v>8</v>
      </c>
      <c r="BH19" s="14" t="s">
        <v>8</v>
      </c>
      <c r="BI19" s="14" t="s">
        <v>8</v>
      </c>
      <c r="BJ19" s="14" t="s">
        <v>8</v>
      </c>
      <c r="BK19" s="14" t="s">
        <v>8</v>
      </c>
      <c r="BL19" s="14" t="s">
        <v>8</v>
      </c>
      <c r="BM19" s="14" t="s">
        <v>8</v>
      </c>
      <c r="BN19" s="14" t="s">
        <v>9</v>
      </c>
      <c r="BO19" s="14" t="s">
        <v>9</v>
      </c>
      <c r="BP19" s="14" t="s">
        <v>9</v>
      </c>
      <c r="BQ19" s="22"/>
      <c r="BR19" s="14" t="s">
        <v>10</v>
      </c>
      <c r="BS19" s="14" t="s">
        <v>10</v>
      </c>
      <c r="BT19" s="14" t="s">
        <v>10</v>
      </c>
      <c r="BU19" s="14" t="s">
        <v>10</v>
      </c>
      <c r="BV19" s="14" t="s">
        <v>11</v>
      </c>
      <c r="BW19" s="14" t="s">
        <v>11</v>
      </c>
      <c r="BX19" s="14" t="s">
        <v>11</v>
      </c>
      <c r="BY19" s="14" t="s">
        <v>11</v>
      </c>
      <c r="BZ19" s="14" t="s">
        <v>11</v>
      </c>
      <c r="CA19" s="14" t="s">
        <v>12</v>
      </c>
      <c r="CB19" s="22"/>
      <c r="CC19" s="14" t="s">
        <v>12</v>
      </c>
      <c r="CD19" s="22"/>
      <c r="CE19" s="22"/>
      <c r="CF19" s="14" t="s">
        <v>13</v>
      </c>
      <c r="CG19" s="14" t="s">
        <v>13</v>
      </c>
      <c r="CH19" s="14" t="s">
        <v>13</v>
      </c>
      <c r="CI19" s="14" t="s">
        <v>13</v>
      </c>
      <c r="CJ19" s="14" t="s">
        <v>13</v>
      </c>
      <c r="CK19" s="14" t="s">
        <v>13</v>
      </c>
      <c r="CL19" s="14" t="s">
        <v>13</v>
      </c>
      <c r="CM19" s="14" t="s">
        <v>13</v>
      </c>
      <c r="CN19" s="22"/>
      <c r="CO19" s="22"/>
      <c r="CP19" s="22"/>
      <c r="CQ19" s="22"/>
      <c r="CR19" s="12" t="s">
        <v>14</v>
      </c>
      <c r="CS19" s="12" t="s">
        <v>14</v>
      </c>
      <c r="CT19" s="12" t="s">
        <v>14</v>
      </c>
      <c r="CU19" s="12" t="s">
        <v>14</v>
      </c>
      <c r="CV19" s="22"/>
      <c r="CW19" s="14" t="s">
        <v>15</v>
      </c>
      <c r="CX19" s="22"/>
      <c r="CY19" s="22"/>
      <c r="CZ19" s="22"/>
      <c r="DA19" s="22"/>
      <c r="DB19" s="14" t="s">
        <v>15</v>
      </c>
      <c r="DC19" s="22"/>
      <c r="DD19" s="14" t="s">
        <v>15</v>
      </c>
      <c r="DE19" s="22"/>
      <c r="DF19" s="12" t="s">
        <v>16</v>
      </c>
      <c r="DG19" s="12" t="s">
        <v>16</v>
      </c>
      <c r="DH19" s="12" t="s">
        <v>16</v>
      </c>
      <c r="DI19" s="22"/>
      <c r="DJ19" s="12" t="s">
        <v>207</v>
      </c>
      <c r="DK19" s="12" t="s">
        <v>208</v>
      </c>
      <c r="DL19" s="22"/>
      <c r="DM19" s="12" t="s">
        <v>209</v>
      </c>
      <c r="DN19" s="22"/>
      <c r="DO19" s="12" t="s">
        <v>22</v>
      </c>
      <c r="DP19" s="12" t="s">
        <v>23</v>
      </c>
    </row>
    <row r="20" s="15" customFormat="true" ht="60.95" hidden="true" customHeight="true" outlineLevel="0" collapsed="false">
      <c r="A20" s="12"/>
      <c r="B20" s="12"/>
      <c r="C20" s="12"/>
      <c r="D20" s="12"/>
      <c r="E20" s="12"/>
      <c r="F20" s="13"/>
      <c r="G20" s="22"/>
      <c r="H20" s="17" t="s">
        <v>25</v>
      </c>
      <c r="I20" s="17" t="s">
        <v>26</v>
      </c>
      <c r="J20" s="17" t="s">
        <v>27</v>
      </c>
      <c r="K20" s="17" t="s">
        <v>28</v>
      </c>
      <c r="L20" s="17" t="s">
        <v>29</v>
      </c>
      <c r="M20" s="17" t="s">
        <v>30</v>
      </c>
      <c r="N20" s="17" t="s">
        <v>31</v>
      </c>
      <c r="O20" s="17" t="s">
        <v>32</v>
      </c>
      <c r="P20" s="17" t="s">
        <v>33</v>
      </c>
      <c r="Q20" s="17" t="s">
        <v>34</v>
      </c>
      <c r="R20" s="17" t="s">
        <v>35</v>
      </c>
      <c r="S20" s="17" t="s">
        <v>36</v>
      </c>
      <c r="T20" s="17" t="s">
        <v>37</v>
      </c>
      <c r="U20" s="17" t="s">
        <v>38</v>
      </c>
      <c r="V20" s="17" t="s">
        <v>39</v>
      </c>
      <c r="W20" s="17" t="s">
        <v>40</v>
      </c>
      <c r="X20" s="17" t="s">
        <v>210</v>
      </c>
      <c r="Y20" s="22"/>
      <c r="Z20" s="17" t="s">
        <v>43</v>
      </c>
      <c r="AA20" s="17" t="s">
        <v>44</v>
      </c>
      <c r="AB20" s="17" t="s">
        <v>45</v>
      </c>
      <c r="AC20" s="17" t="s">
        <v>46</v>
      </c>
      <c r="AD20" s="17" t="s">
        <v>47</v>
      </c>
      <c r="AE20" s="17" t="s">
        <v>48</v>
      </c>
      <c r="AF20" s="17" t="s">
        <v>49</v>
      </c>
      <c r="AG20" s="17" t="s">
        <v>50</v>
      </c>
      <c r="AH20" s="17" t="s">
        <v>51</v>
      </c>
      <c r="AI20" s="17" t="s">
        <v>52</v>
      </c>
      <c r="AJ20" s="17" t="s">
        <v>53</v>
      </c>
      <c r="AK20" s="17" t="s">
        <v>54</v>
      </c>
      <c r="AL20" s="17" t="s">
        <v>211</v>
      </c>
      <c r="AM20" s="22"/>
      <c r="AN20" s="22"/>
      <c r="AO20" s="17" t="s">
        <v>58</v>
      </c>
      <c r="AP20" s="17" t="s">
        <v>59</v>
      </c>
      <c r="AQ20" s="17" t="s">
        <v>60</v>
      </c>
      <c r="AR20" s="17" t="s">
        <v>61</v>
      </c>
      <c r="AS20" s="17" t="s">
        <v>62</v>
      </c>
      <c r="AT20" s="17" t="s">
        <v>63</v>
      </c>
      <c r="AU20" s="22"/>
      <c r="AV20" s="17" t="s">
        <v>65</v>
      </c>
      <c r="AW20" s="17" t="s">
        <v>66</v>
      </c>
      <c r="AX20" s="17" t="s">
        <v>67</v>
      </c>
      <c r="AY20" s="17" t="s">
        <v>212</v>
      </c>
      <c r="AZ20" s="17" t="s">
        <v>69</v>
      </c>
      <c r="BA20" s="17" t="s">
        <v>70</v>
      </c>
      <c r="BB20" s="17" t="s">
        <v>71</v>
      </c>
      <c r="BC20" s="17" t="s">
        <v>72</v>
      </c>
      <c r="BD20" s="17" t="s">
        <v>73</v>
      </c>
      <c r="BE20" s="17" t="s">
        <v>74</v>
      </c>
      <c r="BF20" s="14" t="s">
        <v>210</v>
      </c>
      <c r="BG20" s="14" t="s">
        <v>76</v>
      </c>
      <c r="BH20" s="14" t="s">
        <v>77</v>
      </c>
      <c r="BI20" s="14" t="s">
        <v>78</v>
      </c>
      <c r="BJ20" s="14" t="s">
        <v>79</v>
      </c>
      <c r="BK20" s="14" t="s">
        <v>80</v>
      </c>
      <c r="BL20" s="14" t="s">
        <v>81</v>
      </c>
      <c r="BM20" s="14" t="s">
        <v>82</v>
      </c>
      <c r="BN20" s="14" t="s">
        <v>210</v>
      </c>
      <c r="BO20" s="14" t="s">
        <v>84</v>
      </c>
      <c r="BP20" s="14" t="s">
        <v>85</v>
      </c>
      <c r="BQ20" s="22"/>
      <c r="BR20" s="14" t="s">
        <v>87</v>
      </c>
      <c r="BS20" s="14" t="s">
        <v>88</v>
      </c>
      <c r="BT20" s="14" t="s">
        <v>89</v>
      </c>
      <c r="BU20" s="14" t="s">
        <v>90</v>
      </c>
      <c r="BV20" s="14" t="s">
        <v>210</v>
      </c>
      <c r="BW20" s="14" t="s">
        <v>92</v>
      </c>
      <c r="BX20" s="14" t="s">
        <v>93</v>
      </c>
      <c r="BY20" s="14" t="s">
        <v>94</v>
      </c>
      <c r="BZ20" s="14" t="s">
        <v>95</v>
      </c>
      <c r="CA20" s="14" t="s">
        <v>96</v>
      </c>
      <c r="CB20" s="22"/>
      <c r="CC20" s="14" t="s">
        <v>98</v>
      </c>
      <c r="CD20" s="22"/>
      <c r="CE20" s="22"/>
      <c r="CF20" s="14" t="s">
        <v>101</v>
      </c>
      <c r="CG20" s="14" t="s">
        <v>102</v>
      </c>
      <c r="CH20" s="14" t="s">
        <v>103</v>
      </c>
      <c r="CI20" s="14" t="s">
        <v>104</v>
      </c>
      <c r="CJ20" s="14" t="s">
        <v>105</v>
      </c>
      <c r="CK20" s="14" t="s">
        <v>106</v>
      </c>
      <c r="CL20" s="14" t="s">
        <v>107</v>
      </c>
      <c r="CM20" s="14" t="s">
        <v>108</v>
      </c>
      <c r="CN20" s="22"/>
      <c r="CO20" s="22"/>
      <c r="CP20" s="22"/>
      <c r="CQ20" s="22"/>
      <c r="CR20" s="17" t="s">
        <v>113</v>
      </c>
      <c r="CS20" s="17" t="s">
        <v>114</v>
      </c>
      <c r="CT20" s="17" t="s">
        <v>115</v>
      </c>
      <c r="CU20" s="17" t="s">
        <v>213</v>
      </c>
      <c r="CV20" s="22"/>
      <c r="CW20" s="14" t="s">
        <v>118</v>
      </c>
      <c r="CX20" s="22"/>
      <c r="CY20" s="22"/>
      <c r="CZ20" s="22"/>
      <c r="DA20" s="22"/>
      <c r="DB20" s="14" t="s">
        <v>123</v>
      </c>
      <c r="DC20" s="22"/>
      <c r="DD20" s="14" t="s">
        <v>125</v>
      </c>
      <c r="DE20" s="22"/>
      <c r="DF20" s="12" t="s">
        <v>127</v>
      </c>
      <c r="DG20" s="12" t="s">
        <v>128</v>
      </c>
      <c r="DH20" s="12" t="s">
        <v>129</v>
      </c>
      <c r="DI20" s="22"/>
      <c r="DJ20" s="12" t="s">
        <v>214</v>
      </c>
      <c r="DK20" s="12" t="s">
        <v>208</v>
      </c>
      <c r="DL20" s="22"/>
      <c r="DM20" s="12" t="s">
        <v>209</v>
      </c>
      <c r="DN20" s="22"/>
      <c r="DO20" s="12" t="s">
        <v>22</v>
      </c>
      <c r="DP20" s="12" t="s">
        <v>23</v>
      </c>
    </row>
    <row r="21" s="51" customFormat="true" ht="45" hidden="true" customHeight="true" outlineLevel="0" collapsed="false">
      <c r="A21" s="12"/>
      <c r="B21" s="12"/>
      <c r="C21" s="14" t="s">
        <v>141</v>
      </c>
      <c r="D21" s="14"/>
      <c r="E21" s="14"/>
      <c r="F21" s="25" t="n">
        <f aca="false">SUM(G21:DP21)</f>
        <v>1417</v>
      </c>
      <c r="G21" s="50"/>
      <c r="H21" s="14" t="n">
        <v>8.07</v>
      </c>
      <c r="I21" s="14" t="n">
        <v>12.03</v>
      </c>
      <c r="J21" s="14" t="n">
        <v>17.73</v>
      </c>
      <c r="K21" s="14" t="n">
        <v>0.96</v>
      </c>
      <c r="L21" s="14" t="n">
        <v>10.95</v>
      </c>
      <c r="M21" s="14" t="n">
        <v>15.21</v>
      </c>
      <c r="N21" s="14" t="n">
        <v>22.63</v>
      </c>
      <c r="O21" s="14" t="n">
        <v>6.35</v>
      </c>
      <c r="P21" s="14" t="n">
        <v>29.99</v>
      </c>
      <c r="Q21" s="14" t="n">
        <v>6.88</v>
      </c>
      <c r="R21" s="14" t="n">
        <v>23.15</v>
      </c>
      <c r="S21" s="14" t="n">
        <v>8.34</v>
      </c>
      <c r="T21" s="14" t="n">
        <v>25.76</v>
      </c>
      <c r="U21" s="14" t="n">
        <v>13.51</v>
      </c>
      <c r="V21" s="14" t="n">
        <v>24.09</v>
      </c>
      <c r="W21" s="14" t="n">
        <v>14.31</v>
      </c>
      <c r="X21" s="14" t="n">
        <v>7.55</v>
      </c>
      <c r="Y21" s="50"/>
      <c r="Z21" s="14" t="n">
        <v>6.07</v>
      </c>
      <c r="AA21" s="14" t="n">
        <v>2.49</v>
      </c>
      <c r="AB21" s="14" t="n">
        <v>3.2</v>
      </c>
      <c r="AC21" s="14" t="n">
        <v>34.98</v>
      </c>
      <c r="AD21" s="14" t="n">
        <v>21.64</v>
      </c>
      <c r="AE21" s="14" t="n">
        <v>49.37</v>
      </c>
      <c r="AF21" s="14" t="n">
        <v>34.34</v>
      </c>
      <c r="AG21" s="14" t="n">
        <v>47.2</v>
      </c>
      <c r="AH21" s="14" t="n">
        <v>31.11</v>
      </c>
      <c r="AI21" s="14" t="n">
        <v>23.91</v>
      </c>
      <c r="AJ21" s="14" t="n">
        <v>18.8</v>
      </c>
      <c r="AK21" s="14" t="n">
        <v>22.58</v>
      </c>
      <c r="AL21" s="14" t="n">
        <v>44.12</v>
      </c>
      <c r="AM21" s="50"/>
      <c r="AN21" s="50"/>
      <c r="AO21" s="14" t="n">
        <v>2.59</v>
      </c>
      <c r="AP21" s="14" t="n">
        <v>7.48</v>
      </c>
      <c r="AQ21" s="14" t="n">
        <v>16.58</v>
      </c>
      <c r="AR21" s="14" t="n">
        <v>9.94</v>
      </c>
      <c r="AS21" s="14" t="n">
        <v>5.95</v>
      </c>
      <c r="AT21" s="14" t="n">
        <v>6.67</v>
      </c>
      <c r="AU21" s="50"/>
      <c r="AV21" s="14" t="n">
        <v>1.27</v>
      </c>
      <c r="AW21" s="14" t="n">
        <v>0.07</v>
      </c>
      <c r="AX21" s="14" t="n">
        <v>4.55</v>
      </c>
      <c r="AY21" s="14" t="n">
        <v>22.68</v>
      </c>
      <c r="AZ21" s="14" t="n">
        <v>36.3</v>
      </c>
      <c r="BA21" s="14" t="n">
        <v>35.91</v>
      </c>
      <c r="BB21" s="14" t="n">
        <v>28.19</v>
      </c>
      <c r="BC21" s="14" t="n">
        <v>15.51</v>
      </c>
      <c r="BD21" s="14" t="n">
        <v>43.92</v>
      </c>
      <c r="BE21" s="14" t="n">
        <v>47.89</v>
      </c>
      <c r="BF21" s="14" t="n">
        <v>0.12</v>
      </c>
      <c r="BG21" s="14" t="n">
        <v>0.06</v>
      </c>
      <c r="BH21" s="14" t="n">
        <v>1.7</v>
      </c>
      <c r="BI21" s="14" t="n">
        <v>0.15</v>
      </c>
      <c r="BJ21" s="14" t="n">
        <v>0.24</v>
      </c>
      <c r="BK21" s="14" t="n">
        <v>14.53</v>
      </c>
      <c r="BL21" s="14" t="n">
        <v>39.54</v>
      </c>
      <c r="BM21" s="14" t="n">
        <v>34.82</v>
      </c>
      <c r="BN21" s="14" t="n">
        <v>2.2</v>
      </c>
      <c r="BO21" s="14" t="n">
        <v>0.87</v>
      </c>
      <c r="BP21" s="14" t="n">
        <v>16.66</v>
      </c>
      <c r="BQ21" s="50"/>
      <c r="BR21" s="14" t="n">
        <v>0.12</v>
      </c>
      <c r="BS21" s="14" t="n">
        <v>2.56</v>
      </c>
      <c r="BT21" s="14" t="n">
        <v>0.27</v>
      </c>
      <c r="BU21" s="14" t="n">
        <v>0.44</v>
      </c>
      <c r="BV21" s="14" t="n">
        <v>0.09</v>
      </c>
      <c r="BW21" s="14" t="n">
        <v>8.47</v>
      </c>
      <c r="BX21" s="14" t="n">
        <v>3.68</v>
      </c>
      <c r="BY21" s="14" t="n">
        <v>8.24</v>
      </c>
      <c r="BZ21" s="14" t="n">
        <v>17.74</v>
      </c>
      <c r="CA21" s="14" t="n">
        <v>23.25</v>
      </c>
      <c r="CB21" s="50"/>
      <c r="CC21" s="14" t="n">
        <v>17.23</v>
      </c>
      <c r="CD21" s="50"/>
      <c r="CE21" s="50"/>
      <c r="CF21" s="14" t="n">
        <v>0.08</v>
      </c>
      <c r="CG21" s="14" t="n">
        <v>0.27</v>
      </c>
      <c r="CH21" s="14" t="n">
        <v>2.51</v>
      </c>
      <c r="CI21" s="14" t="n">
        <v>2.63</v>
      </c>
      <c r="CJ21" s="14" t="n">
        <v>3.5</v>
      </c>
      <c r="CK21" s="14" t="n">
        <v>0.38</v>
      </c>
      <c r="CL21" s="14" t="n">
        <v>22.2</v>
      </c>
      <c r="CM21" s="14" t="n">
        <v>9.68</v>
      </c>
      <c r="CN21" s="50"/>
      <c r="CO21" s="50"/>
      <c r="CP21" s="50"/>
      <c r="CQ21" s="50"/>
      <c r="CR21" s="14" t="n">
        <v>19.92</v>
      </c>
      <c r="CS21" s="14" t="n">
        <v>0.24</v>
      </c>
      <c r="CT21" s="14" t="n">
        <v>31.89</v>
      </c>
      <c r="CU21" s="14" t="n">
        <v>17.47</v>
      </c>
      <c r="CV21" s="50"/>
      <c r="CW21" s="14" t="n">
        <v>1.81</v>
      </c>
      <c r="CX21" s="50"/>
      <c r="CY21" s="50"/>
      <c r="CZ21" s="50"/>
      <c r="DA21" s="50"/>
      <c r="DB21" s="14" t="n">
        <v>2.36</v>
      </c>
      <c r="DC21" s="50"/>
      <c r="DD21" s="14" t="n">
        <v>0.78</v>
      </c>
      <c r="DE21" s="50"/>
      <c r="DF21" s="14" t="n">
        <v>0.21</v>
      </c>
      <c r="DG21" s="14" t="n">
        <v>0.26</v>
      </c>
      <c r="DH21" s="14" t="n">
        <v>0.23</v>
      </c>
      <c r="DI21" s="50"/>
      <c r="DJ21" s="14" t="n">
        <v>9.61</v>
      </c>
      <c r="DK21" s="14" t="n">
        <v>33.4</v>
      </c>
      <c r="DL21" s="50"/>
      <c r="DM21" s="14" t="n">
        <v>182.87</v>
      </c>
      <c r="DN21" s="50"/>
      <c r="DO21" s="14" t="n">
        <v>1.53</v>
      </c>
      <c r="DP21" s="14" t="n">
        <v>7.37</v>
      </c>
    </row>
    <row r="22" s="15" customFormat="true" ht="48" hidden="true" customHeight="true" outlineLevel="0" collapsed="false">
      <c r="A22" s="12"/>
      <c r="B22" s="12"/>
      <c r="C22" s="52"/>
      <c r="D22" s="47" t="s">
        <v>215</v>
      </c>
      <c r="E22" s="17" t="s">
        <v>216</v>
      </c>
      <c r="F22" s="25" t="n">
        <f aca="false">SUM(G22:EH22)</f>
        <v>519</v>
      </c>
      <c r="G22" s="22"/>
      <c r="H22" s="17" t="n">
        <v>1</v>
      </c>
      <c r="I22" s="17" t="n">
        <v>1</v>
      </c>
      <c r="J22" s="17" t="n">
        <v>0</v>
      </c>
      <c r="K22" s="17" t="n">
        <v>0</v>
      </c>
      <c r="L22" s="17" t="n">
        <v>0</v>
      </c>
      <c r="M22" s="17" t="n">
        <v>6</v>
      </c>
      <c r="N22" s="17" t="n">
        <v>6</v>
      </c>
      <c r="O22" s="17" t="n">
        <v>12</v>
      </c>
      <c r="P22" s="17" t="n">
        <v>10</v>
      </c>
      <c r="Q22" s="17" t="n">
        <v>8</v>
      </c>
      <c r="R22" s="17" t="n">
        <v>6</v>
      </c>
      <c r="S22" s="17" t="n">
        <v>9</v>
      </c>
      <c r="T22" s="17" t="n">
        <v>14</v>
      </c>
      <c r="U22" s="17" t="n">
        <v>30</v>
      </c>
      <c r="V22" s="17" t="n">
        <v>35</v>
      </c>
      <c r="W22" s="17" t="n">
        <v>58</v>
      </c>
      <c r="X22" s="17" t="n">
        <v>0</v>
      </c>
      <c r="Y22" s="22"/>
      <c r="Z22" s="17" t="n">
        <v>0</v>
      </c>
      <c r="AA22" s="17" t="n">
        <v>0</v>
      </c>
      <c r="AB22" s="17" t="n">
        <v>1</v>
      </c>
      <c r="AC22" s="17" t="n">
        <v>3</v>
      </c>
      <c r="AD22" s="17" t="n">
        <v>4</v>
      </c>
      <c r="AE22" s="17" t="n">
        <v>5</v>
      </c>
      <c r="AF22" s="17" t="n">
        <v>0</v>
      </c>
      <c r="AG22" s="17" t="n">
        <v>9</v>
      </c>
      <c r="AH22" s="17" t="n">
        <v>0</v>
      </c>
      <c r="AI22" s="17" t="n">
        <v>13</v>
      </c>
      <c r="AJ22" s="17" t="n">
        <v>9</v>
      </c>
      <c r="AK22" s="17" t="n">
        <v>29</v>
      </c>
      <c r="AL22" s="17" t="n">
        <v>0</v>
      </c>
      <c r="AM22" s="22"/>
      <c r="AN22" s="22"/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22"/>
      <c r="AV22" s="17" t="n">
        <v>0</v>
      </c>
      <c r="AW22" s="17" t="n">
        <v>0</v>
      </c>
      <c r="AX22" s="17" t="n">
        <v>0</v>
      </c>
      <c r="AY22" s="17" t="n">
        <v>2</v>
      </c>
      <c r="AZ22" s="17" t="n">
        <v>5</v>
      </c>
      <c r="BA22" s="17" t="n">
        <v>0</v>
      </c>
      <c r="BB22" s="17" t="n">
        <v>7</v>
      </c>
      <c r="BC22" s="17" t="n">
        <v>0</v>
      </c>
      <c r="BD22" s="17" t="n">
        <v>0</v>
      </c>
      <c r="BE22" s="17" t="n">
        <v>0</v>
      </c>
      <c r="BF22" s="17" t="n">
        <v>1</v>
      </c>
      <c r="BG22" s="17" t="n">
        <v>1</v>
      </c>
      <c r="BH22" s="17" t="n">
        <v>1</v>
      </c>
      <c r="BI22" s="17" t="n">
        <v>1</v>
      </c>
      <c r="BJ22" s="17" t="n">
        <v>1</v>
      </c>
      <c r="BK22" s="17" t="n">
        <v>10</v>
      </c>
      <c r="BL22" s="17" t="n">
        <v>14</v>
      </c>
      <c r="BM22" s="17" t="n">
        <v>3</v>
      </c>
      <c r="BN22" s="17" t="n">
        <v>8</v>
      </c>
      <c r="BO22" s="17" t="n">
        <v>1</v>
      </c>
      <c r="BP22" s="17" t="n">
        <v>0</v>
      </c>
      <c r="BQ22" s="22"/>
      <c r="BR22" s="17" t="n">
        <v>1</v>
      </c>
      <c r="BS22" s="17" t="n">
        <v>3</v>
      </c>
      <c r="BT22" s="17" t="n">
        <v>1</v>
      </c>
      <c r="BU22" s="17" t="n">
        <v>2</v>
      </c>
      <c r="BV22" s="17" t="n">
        <v>1</v>
      </c>
      <c r="BW22" s="17" t="n">
        <v>2</v>
      </c>
      <c r="BX22" s="17" t="n">
        <v>0</v>
      </c>
      <c r="BY22" s="17" t="n">
        <v>3</v>
      </c>
      <c r="BZ22" s="17" t="n">
        <v>9</v>
      </c>
      <c r="CA22" s="17" t="n">
        <v>16</v>
      </c>
      <c r="CB22" s="22"/>
      <c r="CC22" s="17" t="n">
        <v>0</v>
      </c>
      <c r="CD22" s="22"/>
      <c r="CE22" s="22"/>
      <c r="CF22" s="17" t="n">
        <v>1</v>
      </c>
      <c r="CG22" s="17" t="n">
        <v>1</v>
      </c>
      <c r="CH22" s="17" t="n">
        <v>1</v>
      </c>
      <c r="CI22" s="17" t="n">
        <v>0</v>
      </c>
      <c r="CJ22" s="17" t="n">
        <v>0</v>
      </c>
      <c r="CK22" s="17" t="n">
        <v>2</v>
      </c>
      <c r="CL22" s="17" t="n">
        <v>0</v>
      </c>
      <c r="CM22" s="17" t="n">
        <v>4</v>
      </c>
      <c r="CN22" s="22"/>
      <c r="CO22" s="22"/>
      <c r="CP22" s="22"/>
      <c r="CQ22" s="22"/>
      <c r="CR22" s="17" t="n">
        <v>3</v>
      </c>
      <c r="CS22" s="17" t="n">
        <v>2</v>
      </c>
      <c r="CT22" s="17" t="n">
        <v>0</v>
      </c>
      <c r="CU22" s="17" t="n">
        <v>0</v>
      </c>
      <c r="CV22" s="22"/>
      <c r="CW22" s="17" t="n">
        <v>2</v>
      </c>
      <c r="CX22" s="22"/>
      <c r="CY22" s="22"/>
      <c r="CZ22" s="22"/>
      <c r="DA22" s="22"/>
      <c r="DB22" s="17" t="n">
        <v>15</v>
      </c>
      <c r="DC22" s="22"/>
      <c r="DD22" s="17" t="n">
        <v>7</v>
      </c>
      <c r="DE22" s="22"/>
      <c r="DF22" s="17" t="n">
        <v>1</v>
      </c>
      <c r="DG22" s="17" t="n">
        <v>2</v>
      </c>
      <c r="DH22" s="17" t="n">
        <v>3</v>
      </c>
      <c r="DI22" s="22"/>
      <c r="DJ22" s="17" t="n">
        <v>0</v>
      </c>
      <c r="DK22" s="17" t="n">
        <v>0</v>
      </c>
      <c r="DL22" s="22"/>
      <c r="DM22" s="17" t="n">
        <v>100</v>
      </c>
      <c r="DN22" s="22"/>
      <c r="DO22" s="17" t="n">
        <v>11</v>
      </c>
      <c r="DP22" s="17" t="n">
        <v>2</v>
      </c>
    </row>
    <row r="23" s="27" customFormat="true" ht="48" hidden="true" customHeight="true" outlineLevel="0" collapsed="false">
      <c r="A23" s="12"/>
      <c r="B23" s="12"/>
      <c r="C23" s="52"/>
      <c r="D23" s="24" t="s">
        <v>217</v>
      </c>
      <c r="E23" s="14" t="s">
        <v>218</v>
      </c>
      <c r="F23" s="25" t="n">
        <f aca="false">SUM(G23:EH23)</f>
        <v>7739.19</v>
      </c>
      <c r="G23" s="50"/>
      <c r="H23" s="14" t="n">
        <v>38.94</v>
      </c>
      <c r="I23" s="14" t="n">
        <v>56.6</v>
      </c>
      <c r="J23" s="14" t="n">
        <v>85.52</v>
      </c>
      <c r="K23" s="14" t="n">
        <v>7.37</v>
      </c>
      <c r="L23" s="14" t="n">
        <v>57.25</v>
      </c>
      <c r="M23" s="14" t="n">
        <v>79.15</v>
      </c>
      <c r="N23" s="14" t="n">
        <v>111.46</v>
      </c>
      <c r="O23" s="14" t="n">
        <v>28.62</v>
      </c>
      <c r="P23" s="14" t="n">
        <v>176.28</v>
      </c>
      <c r="Q23" s="14" t="n">
        <v>35.23</v>
      </c>
      <c r="R23" s="14" t="n">
        <v>128.73</v>
      </c>
      <c r="S23" s="14" t="n">
        <v>36.16</v>
      </c>
      <c r="T23" s="14" t="n">
        <v>131.17</v>
      </c>
      <c r="U23" s="14" t="n">
        <v>52.14</v>
      </c>
      <c r="V23" s="14" t="n">
        <v>111</v>
      </c>
      <c r="W23" s="14" t="n">
        <v>53.35</v>
      </c>
      <c r="X23" s="14" t="n">
        <v>33</v>
      </c>
      <c r="Y23" s="50"/>
      <c r="Z23" s="14" t="n">
        <v>32.65</v>
      </c>
      <c r="AA23" s="14" t="n">
        <v>12.72</v>
      </c>
      <c r="AB23" s="14" t="n">
        <v>18.92</v>
      </c>
      <c r="AC23" s="14" t="n">
        <v>192.47</v>
      </c>
      <c r="AD23" s="14" t="n">
        <v>111.31</v>
      </c>
      <c r="AE23" s="14" t="n">
        <v>320.52</v>
      </c>
      <c r="AF23" s="14" t="n">
        <v>186.25</v>
      </c>
      <c r="AG23" s="14" t="n">
        <v>252.14</v>
      </c>
      <c r="AH23" s="14" t="n">
        <v>158.21</v>
      </c>
      <c r="AI23" s="14" t="n">
        <v>136.31</v>
      </c>
      <c r="AJ23" s="14" t="n">
        <v>106.54</v>
      </c>
      <c r="AK23" s="14" t="n">
        <v>102.21</v>
      </c>
      <c r="AL23" s="14" t="n">
        <v>237.06</v>
      </c>
      <c r="AM23" s="50"/>
      <c r="AN23" s="50"/>
      <c r="AO23" s="14" t="n">
        <v>14.41</v>
      </c>
      <c r="AP23" s="14" t="n">
        <v>41.68</v>
      </c>
      <c r="AQ23" s="14" t="n">
        <v>94.58</v>
      </c>
      <c r="AR23" s="14" t="n">
        <v>54.52</v>
      </c>
      <c r="AS23" s="14" t="n">
        <v>33.19</v>
      </c>
      <c r="AT23" s="14" t="n">
        <v>36.18</v>
      </c>
      <c r="AU23" s="50"/>
      <c r="AV23" s="14" t="n">
        <v>5.96</v>
      </c>
      <c r="AW23" s="14" t="n">
        <v>0</v>
      </c>
      <c r="AX23" s="14" t="n">
        <v>22.67</v>
      </c>
      <c r="AY23" s="14" t="n">
        <v>111.62</v>
      </c>
      <c r="AZ23" s="14" t="n">
        <v>238.38</v>
      </c>
      <c r="BA23" s="14" t="n">
        <v>192.4</v>
      </c>
      <c r="BB23" s="14" t="n">
        <v>141.23</v>
      </c>
      <c r="BC23" s="14" t="n">
        <v>79.24</v>
      </c>
      <c r="BD23" s="14" t="n">
        <v>302.8</v>
      </c>
      <c r="BE23" s="14" t="n">
        <v>270.05</v>
      </c>
      <c r="BF23" s="14" t="n">
        <v>0</v>
      </c>
      <c r="BG23" s="14" t="n">
        <v>0</v>
      </c>
      <c r="BH23" s="14" t="n">
        <v>9.14</v>
      </c>
      <c r="BI23" s="14" t="n">
        <v>0</v>
      </c>
      <c r="BJ23" s="14" t="n">
        <v>0.7</v>
      </c>
      <c r="BK23" s="14" t="n">
        <v>75.83</v>
      </c>
      <c r="BL23" s="14" t="n">
        <v>209.71</v>
      </c>
      <c r="BM23" s="14" t="n">
        <v>201.77</v>
      </c>
      <c r="BN23" s="14" t="n">
        <v>0</v>
      </c>
      <c r="BO23" s="14" t="n">
        <v>0</v>
      </c>
      <c r="BP23" s="14" t="n">
        <v>85</v>
      </c>
      <c r="BQ23" s="50"/>
      <c r="BR23" s="14" t="n">
        <v>0</v>
      </c>
      <c r="BS23" s="14" t="n">
        <v>0</v>
      </c>
      <c r="BT23" s="14" t="n">
        <v>0</v>
      </c>
      <c r="BU23" s="14" t="n">
        <v>0</v>
      </c>
      <c r="BV23" s="14" t="n">
        <v>0</v>
      </c>
      <c r="BW23" s="14" t="n">
        <v>43.65</v>
      </c>
      <c r="BX23" s="14" t="n">
        <v>17.62</v>
      </c>
      <c r="BY23" s="14" t="n">
        <v>51.07</v>
      </c>
      <c r="BZ23" s="14" t="n">
        <v>114.36</v>
      </c>
      <c r="CA23" s="14" t="n">
        <v>107.3</v>
      </c>
      <c r="CB23" s="50"/>
      <c r="CC23" s="14" t="n">
        <v>101.5</v>
      </c>
      <c r="CD23" s="50"/>
      <c r="CE23" s="50"/>
      <c r="CF23" s="14" t="n">
        <v>0</v>
      </c>
      <c r="CG23" s="14" t="n">
        <v>0</v>
      </c>
      <c r="CH23" s="14" t="n">
        <v>12.99</v>
      </c>
      <c r="CI23" s="14" t="n">
        <v>14.66</v>
      </c>
      <c r="CJ23" s="14" t="n">
        <v>19.51</v>
      </c>
      <c r="CK23" s="14" t="n">
        <v>0</v>
      </c>
      <c r="CL23" s="14" t="n">
        <v>120.08</v>
      </c>
      <c r="CM23" s="14" t="n">
        <v>50.78</v>
      </c>
      <c r="CN23" s="50"/>
      <c r="CO23" s="50"/>
      <c r="CP23" s="50"/>
      <c r="CQ23" s="50"/>
      <c r="CR23" s="14" t="n">
        <v>61</v>
      </c>
      <c r="CS23" s="14" t="n">
        <v>0</v>
      </c>
      <c r="CT23" s="14" t="n">
        <v>162.58</v>
      </c>
      <c r="CU23" s="14" t="n">
        <v>91.65</v>
      </c>
      <c r="CV23" s="50"/>
      <c r="CW23" s="14" t="n">
        <v>0</v>
      </c>
      <c r="CX23" s="50"/>
      <c r="CY23" s="50"/>
      <c r="CZ23" s="50"/>
      <c r="DA23" s="50"/>
      <c r="DB23" s="14" t="n">
        <v>0</v>
      </c>
      <c r="DC23" s="50"/>
      <c r="DD23" s="14" t="n">
        <v>0</v>
      </c>
      <c r="DE23" s="50"/>
      <c r="DF23" s="14" t="n">
        <v>0</v>
      </c>
      <c r="DG23" s="14" t="n">
        <v>0</v>
      </c>
      <c r="DH23" s="14" t="n">
        <v>0</v>
      </c>
      <c r="DI23" s="50"/>
      <c r="DJ23" s="14" t="n">
        <v>48.47</v>
      </c>
      <c r="DK23" s="14" t="n">
        <v>209.96</v>
      </c>
      <c r="DL23" s="50"/>
      <c r="DM23" s="14" t="n">
        <v>1161.53</v>
      </c>
      <c r="DN23" s="50"/>
      <c r="DO23" s="14" t="n">
        <v>0</v>
      </c>
      <c r="DP23" s="14" t="n">
        <v>40.14</v>
      </c>
    </row>
    <row r="24" s="15" customFormat="true" ht="48" hidden="true" customHeight="true" outlineLevel="0" collapsed="false">
      <c r="A24" s="12"/>
      <c r="B24" s="12"/>
      <c r="C24" s="52"/>
      <c r="D24" s="47" t="s">
        <v>219</v>
      </c>
      <c r="E24" s="17" t="s">
        <v>216</v>
      </c>
      <c r="F24" s="25" t="n">
        <f aca="false">SUM(G24:EH24)</f>
        <v>171</v>
      </c>
      <c r="G24" s="22"/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6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14</v>
      </c>
      <c r="U24" s="17" t="n">
        <v>22</v>
      </c>
      <c r="V24" s="17" t="n">
        <v>35</v>
      </c>
      <c r="W24" s="17" t="n">
        <v>0</v>
      </c>
      <c r="X24" s="17" t="n">
        <v>0</v>
      </c>
      <c r="Y24" s="22"/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5</v>
      </c>
      <c r="AF24" s="17" t="n">
        <v>0</v>
      </c>
      <c r="AG24" s="17" t="n">
        <v>0</v>
      </c>
      <c r="AH24" s="17" t="n">
        <v>0</v>
      </c>
      <c r="AI24" s="17" t="n">
        <v>3</v>
      </c>
      <c r="AJ24" s="17" t="n">
        <v>9</v>
      </c>
      <c r="AK24" s="17" t="n">
        <v>17</v>
      </c>
      <c r="AL24" s="17" t="n">
        <v>0</v>
      </c>
      <c r="AM24" s="22"/>
      <c r="AN24" s="22"/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22"/>
      <c r="AV24" s="17" t="n">
        <v>0</v>
      </c>
      <c r="AW24" s="17" t="n">
        <v>0</v>
      </c>
      <c r="AX24" s="17" t="n">
        <v>0</v>
      </c>
      <c r="AY24" s="17" t="n">
        <v>2</v>
      </c>
      <c r="AZ24" s="17" t="n">
        <v>0</v>
      </c>
      <c r="BA24" s="17" t="n">
        <v>0</v>
      </c>
      <c r="BB24" s="17" t="n">
        <v>2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9</v>
      </c>
      <c r="BM24" s="17" t="n">
        <v>0</v>
      </c>
      <c r="BN24" s="17" t="n">
        <v>0</v>
      </c>
      <c r="BO24" s="17" t="n">
        <v>0</v>
      </c>
      <c r="BP24" s="17" t="n">
        <v>0</v>
      </c>
      <c r="BQ24" s="22"/>
      <c r="BR24" s="17" t="n">
        <v>0</v>
      </c>
      <c r="BS24" s="17" t="n">
        <v>0</v>
      </c>
      <c r="BT24" s="17" t="n">
        <v>0</v>
      </c>
      <c r="BU24" s="17" t="n">
        <v>0</v>
      </c>
      <c r="BV24" s="17" t="n">
        <v>0</v>
      </c>
      <c r="BW24" s="17" t="n">
        <v>2</v>
      </c>
      <c r="BX24" s="17" t="n">
        <v>0</v>
      </c>
      <c r="BY24" s="17" t="n">
        <v>2</v>
      </c>
      <c r="BZ24" s="17" t="n">
        <v>9</v>
      </c>
      <c r="CA24" s="17" t="n">
        <v>16</v>
      </c>
      <c r="CB24" s="22"/>
      <c r="CC24" s="17" t="n">
        <v>0</v>
      </c>
      <c r="CD24" s="22"/>
      <c r="CE24" s="22"/>
      <c r="CF24" s="17" t="n">
        <v>0</v>
      </c>
      <c r="CG24" s="17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17" t="n">
        <v>0</v>
      </c>
      <c r="CM24" s="17" t="n">
        <v>0</v>
      </c>
      <c r="CN24" s="22"/>
      <c r="CO24" s="22"/>
      <c r="CP24" s="22"/>
      <c r="CQ24" s="22"/>
      <c r="CR24" s="17" t="n">
        <v>3</v>
      </c>
      <c r="CS24" s="17" t="n">
        <v>0</v>
      </c>
      <c r="CT24" s="17" t="n">
        <v>0</v>
      </c>
      <c r="CU24" s="17" t="n">
        <v>0</v>
      </c>
      <c r="CV24" s="22"/>
      <c r="CW24" s="17" t="n">
        <v>0</v>
      </c>
      <c r="CX24" s="22"/>
      <c r="CY24" s="22"/>
      <c r="CZ24" s="22"/>
      <c r="DA24" s="22"/>
      <c r="DB24" s="17" t="n">
        <v>0</v>
      </c>
      <c r="DC24" s="22"/>
      <c r="DD24" s="17" t="n">
        <v>2</v>
      </c>
      <c r="DE24" s="22"/>
      <c r="DF24" s="17" t="n">
        <v>0</v>
      </c>
      <c r="DG24" s="17" t="n">
        <v>0</v>
      </c>
      <c r="DH24" s="17" t="n">
        <v>0</v>
      </c>
      <c r="DI24" s="22"/>
      <c r="DJ24" s="17" t="n">
        <v>0</v>
      </c>
      <c r="DK24" s="17" t="n">
        <v>0</v>
      </c>
      <c r="DL24" s="22"/>
      <c r="DM24" s="17" t="n">
        <v>11</v>
      </c>
      <c r="DN24" s="22"/>
      <c r="DO24" s="17" t="n">
        <v>2</v>
      </c>
      <c r="DP24" s="17" t="n">
        <v>0</v>
      </c>
    </row>
    <row r="25" s="27" customFormat="true" ht="48" hidden="true" customHeight="true" outlineLevel="0" collapsed="false">
      <c r="A25" s="12"/>
      <c r="B25" s="12"/>
      <c r="C25" s="52"/>
      <c r="D25" s="24" t="s">
        <v>220</v>
      </c>
      <c r="E25" s="14" t="s">
        <v>218</v>
      </c>
      <c r="F25" s="25" t="n">
        <f aca="false">SUM(G25:EH25)</f>
        <v>94.4</v>
      </c>
      <c r="G25" s="50"/>
      <c r="H25" s="14" t="n">
        <v>0.3</v>
      </c>
      <c r="I25" s="14" t="n">
        <v>0</v>
      </c>
      <c r="J25" s="14" t="n">
        <v>0</v>
      </c>
      <c r="K25" s="14" t="n">
        <v>0</v>
      </c>
      <c r="L25" s="14" t="n">
        <v>0.58</v>
      </c>
      <c r="M25" s="14" t="n">
        <v>0</v>
      </c>
      <c r="N25" s="14" t="n">
        <v>1.07</v>
      </c>
      <c r="O25" s="14" t="n">
        <v>0</v>
      </c>
      <c r="P25" s="14" t="n">
        <v>0</v>
      </c>
      <c r="Q25" s="14" t="n">
        <v>0</v>
      </c>
      <c r="R25" s="14" t="n">
        <v>1.4</v>
      </c>
      <c r="S25" s="14" t="n">
        <v>0</v>
      </c>
      <c r="T25" s="14" t="n">
        <v>0</v>
      </c>
      <c r="U25" s="14" t="n">
        <v>0.09</v>
      </c>
      <c r="V25" s="14" t="n">
        <v>1.1</v>
      </c>
      <c r="W25" s="14" t="n">
        <v>0</v>
      </c>
      <c r="X25" s="14" t="n">
        <v>0</v>
      </c>
      <c r="Y25" s="50"/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4" t="n">
        <v>0</v>
      </c>
      <c r="AI25" s="14" t="n">
        <v>0</v>
      </c>
      <c r="AJ25" s="14" t="n">
        <v>0</v>
      </c>
      <c r="AK25" s="14" t="n">
        <v>0</v>
      </c>
      <c r="AL25" s="14" t="n">
        <v>0</v>
      </c>
      <c r="AM25" s="50"/>
      <c r="AN25" s="50"/>
      <c r="AO25" s="14" t="n">
        <v>0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50"/>
      <c r="AV25" s="14" t="n">
        <v>0.68</v>
      </c>
      <c r="AW25" s="14" t="n">
        <v>2.22</v>
      </c>
      <c r="AX25" s="14" t="n">
        <v>2.84</v>
      </c>
      <c r="AY25" s="14" t="n">
        <v>13.95</v>
      </c>
      <c r="AZ25" s="14" t="n">
        <v>15.23</v>
      </c>
      <c r="BA25" s="14" t="n">
        <v>13.78</v>
      </c>
      <c r="BB25" s="14" t="n">
        <v>8.76</v>
      </c>
      <c r="BC25" s="14" t="n">
        <v>0</v>
      </c>
      <c r="BD25" s="14" t="n">
        <v>15.2</v>
      </c>
      <c r="BE25" s="14" t="n">
        <v>0</v>
      </c>
      <c r="BF25" s="14" t="n">
        <v>0</v>
      </c>
      <c r="BG25" s="14" t="n">
        <v>0</v>
      </c>
      <c r="BH25" s="14" t="n">
        <v>0</v>
      </c>
      <c r="BI25" s="14" t="n">
        <v>0</v>
      </c>
      <c r="BJ25" s="14" t="n">
        <v>0</v>
      </c>
      <c r="BK25" s="14" t="n">
        <v>0</v>
      </c>
      <c r="BL25" s="14" t="n">
        <v>0</v>
      </c>
      <c r="BM25" s="14" t="n">
        <v>0.2</v>
      </c>
      <c r="BN25" s="14" t="n">
        <v>0</v>
      </c>
      <c r="BO25" s="14" t="n">
        <v>0</v>
      </c>
      <c r="BP25" s="14" t="n">
        <v>0.7</v>
      </c>
      <c r="BQ25" s="50"/>
      <c r="BR25" s="14" t="n">
        <v>0</v>
      </c>
      <c r="BS25" s="14" t="n">
        <v>0</v>
      </c>
      <c r="BT25" s="14" t="n">
        <v>0</v>
      </c>
      <c r="BU25" s="14" t="n">
        <v>0</v>
      </c>
      <c r="BV25" s="14" t="n">
        <v>0</v>
      </c>
      <c r="BW25" s="14" t="n">
        <v>0</v>
      </c>
      <c r="BX25" s="14" t="n">
        <v>0</v>
      </c>
      <c r="BY25" s="14" t="n">
        <v>0</v>
      </c>
      <c r="BZ25" s="14" t="n">
        <v>0</v>
      </c>
      <c r="CA25" s="14" t="n">
        <v>0.05</v>
      </c>
      <c r="CB25" s="50"/>
      <c r="CC25" s="14" t="n">
        <v>0</v>
      </c>
      <c r="CD25" s="50"/>
      <c r="CE25" s="50"/>
      <c r="CF25" s="14" t="n">
        <v>0</v>
      </c>
      <c r="CG25" s="14" t="n">
        <v>0</v>
      </c>
      <c r="CH25" s="14" t="n">
        <v>1.13</v>
      </c>
      <c r="CI25" s="14" t="n">
        <v>0</v>
      </c>
      <c r="CJ25" s="14" t="n">
        <v>0</v>
      </c>
      <c r="CK25" s="14" t="n">
        <v>0</v>
      </c>
      <c r="CL25" s="14" t="n">
        <v>0</v>
      </c>
      <c r="CM25" s="14" t="n">
        <v>0</v>
      </c>
      <c r="CN25" s="50"/>
      <c r="CO25" s="50"/>
      <c r="CP25" s="50"/>
      <c r="CQ25" s="50"/>
      <c r="CR25" s="14" t="n">
        <v>6.56</v>
      </c>
      <c r="CS25" s="14" t="n">
        <v>0</v>
      </c>
      <c r="CT25" s="14" t="n">
        <v>1.7</v>
      </c>
      <c r="CU25" s="14" t="n">
        <v>2.86</v>
      </c>
      <c r="CV25" s="50"/>
      <c r="CW25" s="14" t="n">
        <v>0</v>
      </c>
      <c r="CX25" s="50"/>
      <c r="CY25" s="50"/>
      <c r="CZ25" s="50"/>
      <c r="DA25" s="50"/>
      <c r="DB25" s="14" t="n">
        <v>0</v>
      </c>
      <c r="DC25" s="50"/>
      <c r="DD25" s="14" t="n">
        <v>0</v>
      </c>
      <c r="DE25" s="50"/>
      <c r="DF25" s="14" t="n">
        <v>0</v>
      </c>
      <c r="DG25" s="14" t="n">
        <v>0</v>
      </c>
      <c r="DH25" s="14" t="n">
        <v>0</v>
      </c>
      <c r="DI25" s="50"/>
      <c r="DJ25" s="14" t="n">
        <v>4</v>
      </c>
      <c r="DK25" s="14" t="n">
        <v>0</v>
      </c>
      <c r="DL25" s="50"/>
      <c r="DM25" s="14" t="n">
        <v>0</v>
      </c>
      <c r="DN25" s="50"/>
      <c r="DO25" s="14" t="n">
        <v>0</v>
      </c>
      <c r="DP25" s="14" t="n">
        <v>0</v>
      </c>
    </row>
    <row r="26" s="15" customFormat="true" ht="45" hidden="true" customHeight="true" outlineLevel="0" collapsed="false">
      <c r="A26" s="12"/>
      <c r="B26" s="12"/>
      <c r="C26" s="12" t="s">
        <v>221</v>
      </c>
      <c r="D26" s="53" t="s">
        <v>222</v>
      </c>
      <c r="E26" s="52" t="s">
        <v>223</v>
      </c>
      <c r="F26" s="54" t="s">
        <v>224</v>
      </c>
      <c r="G26" s="22"/>
      <c r="H26" s="54" t="s">
        <v>224</v>
      </c>
      <c r="I26" s="54" t="s">
        <v>224</v>
      </c>
      <c r="J26" s="54" t="s">
        <v>224</v>
      </c>
      <c r="K26" s="54" t="s">
        <v>224</v>
      </c>
      <c r="L26" s="54" t="s">
        <v>224</v>
      </c>
      <c r="M26" s="54" t="s">
        <v>224</v>
      </c>
      <c r="N26" s="54" t="s">
        <v>224</v>
      </c>
      <c r="O26" s="54" t="s">
        <v>224</v>
      </c>
      <c r="P26" s="54" t="s">
        <v>224</v>
      </c>
      <c r="Q26" s="54" t="s">
        <v>224</v>
      </c>
      <c r="R26" s="54" t="s">
        <v>224</v>
      </c>
      <c r="S26" s="54" t="s">
        <v>224</v>
      </c>
      <c r="T26" s="54" t="s">
        <v>224</v>
      </c>
      <c r="U26" s="54" t="s">
        <v>224</v>
      </c>
      <c r="V26" s="54" t="s">
        <v>224</v>
      </c>
      <c r="W26" s="54" t="s">
        <v>224</v>
      </c>
      <c r="X26" s="54" t="s">
        <v>224</v>
      </c>
      <c r="Y26" s="22"/>
      <c r="Z26" s="54" t="s">
        <v>224</v>
      </c>
      <c r="AA26" s="54" t="s">
        <v>224</v>
      </c>
      <c r="AB26" s="54" t="s">
        <v>224</v>
      </c>
      <c r="AC26" s="54" t="s">
        <v>224</v>
      </c>
      <c r="AD26" s="54" t="s">
        <v>224</v>
      </c>
      <c r="AE26" s="54" t="s">
        <v>224</v>
      </c>
      <c r="AF26" s="54" t="s">
        <v>224</v>
      </c>
      <c r="AG26" s="54" t="s">
        <v>224</v>
      </c>
      <c r="AH26" s="54" t="s">
        <v>224</v>
      </c>
      <c r="AI26" s="54" t="s">
        <v>224</v>
      </c>
      <c r="AJ26" s="54" t="s">
        <v>224</v>
      </c>
      <c r="AK26" s="54" t="s">
        <v>224</v>
      </c>
      <c r="AL26" s="54" t="s">
        <v>224</v>
      </c>
      <c r="AM26" s="22"/>
      <c r="AN26" s="22"/>
      <c r="AO26" s="54" t="s">
        <v>224</v>
      </c>
      <c r="AP26" s="54" t="s">
        <v>224</v>
      </c>
      <c r="AQ26" s="54" t="s">
        <v>224</v>
      </c>
      <c r="AR26" s="54" t="s">
        <v>224</v>
      </c>
      <c r="AS26" s="54" t="s">
        <v>224</v>
      </c>
      <c r="AT26" s="54" t="s">
        <v>224</v>
      </c>
      <c r="AU26" s="22"/>
      <c r="AV26" s="54" t="s">
        <v>224</v>
      </c>
      <c r="AW26" s="54" t="s">
        <v>224</v>
      </c>
      <c r="AX26" s="54" t="s">
        <v>224</v>
      </c>
      <c r="AY26" s="54" t="s">
        <v>224</v>
      </c>
      <c r="AZ26" s="54" t="s">
        <v>224</v>
      </c>
      <c r="BA26" s="54" t="s">
        <v>224</v>
      </c>
      <c r="BB26" s="54" t="s">
        <v>224</v>
      </c>
      <c r="BC26" s="54" t="s">
        <v>224</v>
      </c>
      <c r="BD26" s="54" t="s">
        <v>224</v>
      </c>
      <c r="BE26" s="54" t="s">
        <v>224</v>
      </c>
      <c r="BF26" s="54" t="s">
        <v>224</v>
      </c>
      <c r="BG26" s="54" t="s">
        <v>224</v>
      </c>
      <c r="BH26" s="54" t="s">
        <v>224</v>
      </c>
      <c r="BI26" s="54" t="s">
        <v>224</v>
      </c>
      <c r="BJ26" s="54" t="s">
        <v>224</v>
      </c>
      <c r="BK26" s="54" t="s">
        <v>224</v>
      </c>
      <c r="BL26" s="54" t="s">
        <v>224</v>
      </c>
      <c r="BM26" s="54" t="s">
        <v>224</v>
      </c>
      <c r="BN26" s="54" t="s">
        <v>224</v>
      </c>
      <c r="BO26" s="54" t="s">
        <v>224</v>
      </c>
      <c r="BP26" s="54" t="s">
        <v>224</v>
      </c>
      <c r="BQ26" s="22"/>
      <c r="BR26" s="54" t="s">
        <v>224</v>
      </c>
      <c r="BS26" s="54" t="s">
        <v>224</v>
      </c>
      <c r="BT26" s="54" t="s">
        <v>224</v>
      </c>
      <c r="BU26" s="54" t="s">
        <v>224</v>
      </c>
      <c r="BV26" s="54" t="s">
        <v>224</v>
      </c>
      <c r="BW26" s="54" t="s">
        <v>224</v>
      </c>
      <c r="BX26" s="54" t="s">
        <v>224</v>
      </c>
      <c r="BY26" s="54" t="s">
        <v>224</v>
      </c>
      <c r="BZ26" s="54" t="s">
        <v>224</v>
      </c>
      <c r="CA26" s="54" t="s">
        <v>224</v>
      </c>
      <c r="CB26" s="22"/>
      <c r="CC26" s="54" t="s">
        <v>224</v>
      </c>
      <c r="CD26" s="22"/>
      <c r="CE26" s="22"/>
      <c r="CF26" s="54" t="s">
        <v>224</v>
      </c>
      <c r="CG26" s="54" t="s">
        <v>224</v>
      </c>
      <c r="CH26" s="54" t="s">
        <v>224</v>
      </c>
      <c r="CI26" s="54" t="s">
        <v>224</v>
      </c>
      <c r="CJ26" s="54" t="s">
        <v>224</v>
      </c>
      <c r="CK26" s="54" t="s">
        <v>224</v>
      </c>
      <c r="CL26" s="54" t="s">
        <v>224</v>
      </c>
      <c r="CM26" s="54" t="s">
        <v>224</v>
      </c>
      <c r="CN26" s="22"/>
      <c r="CO26" s="22"/>
      <c r="CP26" s="22"/>
      <c r="CQ26" s="22"/>
      <c r="CR26" s="54" t="s">
        <v>224</v>
      </c>
      <c r="CS26" s="54" t="s">
        <v>224</v>
      </c>
      <c r="CT26" s="54" t="s">
        <v>224</v>
      </c>
      <c r="CU26" s="54" t="s">
        <v>224</v>
      </c>
      <c r="CV26" s="22"/>
      <c r="CW26" s="54" t="s">
        <v>224</v>
      </c>
      <c r="CX26" s="22"/>
      <c r="CY26" s="22"/>
      <c r="CZ26" s="22"/>
      <c r="DA26" s="22"/>
      <c r="DB26" s="54" t="s">
        <v>224</v>
      </c>
      <c r="DC26" s="22"/>
      <c r="DD26" s="54" t="s">
        <v>224</v>
      </c>
      <c r="DE26" s="22"/>
      <c r="DF26" s="54" t="s">
        <v>224</v>
      </c>
      <c r="DG26" s="54" t="s">
        <v>224</v>
      </c>
      <c r="DH26" s="54" t="s">
        <v>224</v>
      </c>
      <c r="DI26" s="22"/>
      <c r="DJ26" s="54" t="s">
        <v>224</v>
      </c>
      <c r="DK26" s="54" t="s">
        <v>224</v>
      </c>
      <c r="DL26" s="22"/>
      <c r="DM26" s="54" t="s">
        <v>224</v>
      </c>
      <c r="DN26" s="22"/>
      <c r="DO26" s="54" t="s">
        <v>224</v>
      </c>
      <c r="DP26" s="54" t="s">
        <v>224</v>
      </c>
    </row>
    <row r="27" s="15" customFormat="true" ht="45" hidden="true" customHeight="true" outlineLevel="0" collapsed="false">
      <c r="A27" s="12"/>
      <c r="B27" s="12"/>
      <c r="C27" s="12"/>
      <c r="D27" s="53" t="s">
        <v>225</v>
      </c>
      <c r="E27" s="52" t="s">
        <v>223</v>
      </c>
      <c r="F27" s="55" t="n">
        <v>100</v>
      </c>
      <c r="G27" s="22"/>
      <c r="H27" s="55" t="n">
        <v>100</v>
      </c>
      <c r="I27" s="55" t="n">
        <v>100</v>
      </c>
      <c r="J27" s="55" t="n">
        <v>100</v>
      </c>
      <c r="K27" s="55" t="n">
        <v>100</v>
      </c>
      <c r="L27" s="55" t="n">
        <v>100</v>
      </c>
      <c r="M27" s="55" t="n">
        <v>100</v>
      </c>
      <c r="N27" s="55" t="n">
        <v>100</v>
      </c>
      <c r="O27" s="55" t="n">
        <v>100</v>
      </c>
      <c r="P27" s="55" t="n">
        <v>100</v>
      </c>
      <c r="Q27" s="55" t="n">
        <v>100</v>
      </c>
      <c r="R27" s="55" t="n">
        <v>100</v>
      </c>
      <c r="S27" s="55" t="n">
        <v>100</v>
      </c>
      <c r="T27" s="55" t="n">
        <v>100</v>
      </c>
      <c r="U27" s="55" t="n">
        <v>100</v>
      </c>
      <c r="V27" s="55" t="n">
        <v>100</v>
      </c>
      <c r="W27" s="55" t="n">
        <v>100</v>
      </c>
      <c r="X27" s="55" t="n">
        <v>100</v>
      </c>
      <c r="Y27" s="22"/>
      <c r="Z27" s="55" t="n">
        <v>100</v>
      </c>
      <c r="AA27" s="55" t="n">
        <v>100</v>
      </c>
      <c r="AB27" s="55" t="n">
        <v>100</v>
      </c>
      <c r="AC27" s="55" t="n">
        <v>100</v>
      </c>
      <c r="AD27" s="55" t="n">
        <v>100</v>
      </c>
      <c r="AE27" s="55" t="n">
        <v>100</v>
      </c>
      <c r="AF27" s="55" t="n">
        <v>100</v>
      </c>
      <c r="AG27" s="55" t="n">
        <v>100</v>
      </c>
      <c r="AH27" s="55" t="n">
        <v>100</v>
      </c>
      <c r="AI27" s="55" t="n">
        <v>100</v>
      </c>
      <c r="AJ27" s="55" t="n">
        <v>100</v>
      </c>
      <c r="AK27" s="55" t="n">
        <v>100</v>
      </c>
      <c r="AL27" s="55" t="n">
        <v>100</v>
      </c>
      <c r="AM27" s="22"/>
      <c r="AN27" s="22"/>
      <c r="AO27" s="55" t="n">
        <v>100</v>
      </c>
      <c r="AP27" s="55" t="n">
        <v>100</v>
      </c>
      <c r="AQ27" s="55" t="n">
        <v>100</v>
      </c>
      <c r="AR27" s="55" t="n">
        <v>100</v>
      </c>
      <c r="AS27" s="55" t="n">
        <v>100</v>
      </c>
      <c r="AT27" s="55" t="n">
        <v>100</v>
      </c>
      <c r="AU27" s="22"/>
      <c r="AV27" s="55" t="n">
        <v>100</v>
      </c>
      <c r="AW27" s="55" t="n">
        <v>100</v>
      </c>
      <c r="AX27" s="55" t="n">
        <v>100</v>
      </c>
      <c r="AY27" s="55" t="n">
        <v>100</v>
      </c>
      <c r="AZ27" s="55" t="n">
        <v>100</v>
      </c>
      <c r="BA27" s="55" t="n">
        <v>100</v>
      </c>
      <c r="BB27" s="55" t="n">
        <v>100</v>
      </c>
      <c r="BC27" s="55" t="n">
        <v>100</v>
      </c>
      <c r="BD27" s="55" t="n">
        <v>100</v>
      </c>
      <c r="BE27" s="55" t="n">
        <v>100</v>
      </c>
      <c r="BF27" s="55" t="n">
        <v>100</v>
      </c>
      <c r="BG27" s="55" t="n">
        <v>100</v>
      </c>
      <c r="BH27" s="55" t="n">
        <v>100</v>
      </c>
      <c r="BI27" s="55" t="n">
        <v>100</v>
      </c>
      <c r="BJ27" s="55" t="n">
        <v>100</v>
      </c>
      <c r="BK27" s="55" t="n">
        <v>100</v>
      </c>
      <c r="BL27" s="55" t="n">
        <v>100</v>
      </c>
      <c r="BM27" s="55" t="n">
        <v>100</v>
      </c>
      <c r="BN27" s="55" t="n">
        <v>100</v>
      </c>
      <c r="BO27" s="55" t="n">
        <v>100</v>
      </c>
      <c r="BP27" s="55" t="n">
        <v>100</v>
      </c>
      <c r="BQ27" s="22"/>
      <c r="BR27" s="55" t="n">
        <v>100</v>
      </c>
      <c r="BS27" s="55" t="n">
        <v>100</v>
      </c>
      <c r="BT27" s="55" t="n">
        <v>100</v>
      </c>
      <c r="BU27" s="55" t="n">
        <v>100</v>
      </c>
      <c r="BV27" s="55" t="n">
        <v>100</v>
      </c>
      <c r="BW27" s="55" t="n">
        <v>100</v>
      </c>
      <c r="BX27" s="55" t="n">
        <v>100</v>
      </c>
      <c r="BY27" s="55" t="n">
        <v>100</v>
      </c>
      <c r="BZ27" s="55" t="n">
        <v>100</v>
      </c>
      <c r="CA27" s="55" t="n">
        <v>100</v>
      </c>
      <c r="CB27" s="22"/>
      <c r="CC27" s="55" t="n">
        <v>100</v>
      </c>
      <c r="CD27" s="22"/>
      <c r="CE27" s="22"/>
      <c r="CF27" s="55" t="n">
        <v>100</v>
      </c>
      <c r="CG27" s="55" t="n">
        <v>100</v>
      </c>
      <c r="CH27" s="55" t="n">
        <v>100</v>
      </c>
      <c r="CI27" s="55" t="n">
        <v>100</v>
      </c>
      <c r="CJ27" s="55" t="n">
        <v>100</v>
      </c>
      <c r="CK27" s="55" t="n">
        <v>100</v>
      </c>
      <c r="CL27" s="55" t="n">
        <v>100</v>
      </c>
      <c r="CM27" s="55" t="n">
        <v>100</v>
      </c>
      <c r="CN27" s="22"/>
      <c r="CO27" s="22"/>
      <c r="CP27" s="22"/>
      <c r="CQ27" s="22"/>
      <c r="CR27" s="55" t="n">
        <v>100</v>
      </c>
      <c r="CS27" s="55" t="n">
        <v>100</v>
      </c>
      <c r="CT27" s="55" t="n">
        <v>100</v>
      </c>
      <c r="CU27" s="55" t="n">
        <v>100</v>
      </c>
      <c r="CV27" s="22"/>
      <c r="CW27" s="55" t="n">
        <v>100</v>
      </c>
      <c r="CX27" s="22"/>
      <c r="CY27" s="22"/>
      <c r="CZ27" s="22"/>
      <c r="DA27" s="22"/>
      <c r="DB27" s="55" t="n">
        <v>100</v>
      </c>
      <c r="DC27" s="22"/>
      <c r="DD27" s="55" t="n">
        <v>100</v>
      </c>
      <c r="DE27" s="22"/>
      <c r="DF27" s="55" t="n">
        <v>100</v>
      </c>
      <c r="DG27" s="55" t="n">
        <v>100</v>
      </c>
      <c r="DH27" s="55" t="n">
        <v>100</v>
      </c>
      <c r="DI27" s="22"/>
      <c r="DJ27" s="55" t="n">
        <v>100</v>
      </c>
      <c r="DK27" s="55" t="n">
        <v>100</v>
      </c>
      <c r="DL27" s="22"/>
      <c r="DM27" s="55" t="n">
        <v>100</v>
      </c>
      <c r="DN27" s="22"/>
      <c r="DO27" s="55" t="n">
        <v>100</v>
      </c>
      <c r="DP27" s="55" t="n">
        <v>100</v>
      </c>
    </row>
    <row r="28" s="15" customFormat="true" ht="45" hidden="true" customHeight="true" outlineLevel="0" collapsed="false">
      <c r="A28" s="12"/>
      <c r="B28" s="12"/>
      <c r="C28" s="12" t="s">
        <v>226</v>
      </c>
      <c r="D28" s="56" t="s">
        <v>227</v>
      </c>
      <c r="E28" s="12" t="s">
        <v>204</v>
      </c>
      <c r="F28" s="13" t="s">
        <v>205</v>
      </c>
      <c r="G28" s="22"/>
      <c r="H28" s="13" t="s">
        <v>205</v>
      </c>
      <c r="I28" s="13" t="s">
        <v>205</v>
      </c>
      <c r="J28" s="13" t="s">
        <v>205</v>
      </c>
      <c r="K28" s="13" t="s">
        <v>205</v>
      </c>
      <c r="L28" s="13" t="s">
        <v>205</v>
      </c>
      <c r="M28" s="13" t="s">
        <v>205</v>
      </c>
      <c r="N28" s="13" t="s">
        <v>205</v>
      </c>
      <c r="O28" s="13" t="s">
        <v>205</v>
      </c>
      <c r="P28" s="13" t="s">
        <v>205</v>
      </c>
      <c r="Q28" s="13" t="s">
        <v>205</v>
      </c>
      <c r="R28" s="13" t="s">
        <v>205</v>
      </c>
      <c r="S28" s="13" t="s">
        <v>205</v>
      </c>
      <c r="T28" s="13" t="s">
        <v>205</v>
      </c>
      <c r="U28" s="13" t="s">
        <v>205</v>
      </c>
      <c r="V28" s="13" t="s">
        <v>205</v>
      </c>
      <c r="W28" s="13" t="s">
        <v>205</v>
      </c>
      <c r="X28" s="13" t="s">
        <v>205</v>
      </c>
      <c r="Y28" s="22"/>
      <c r="Z28" s="13" t="s">
        <v>205</v>
      </c>
      <c r="AA28" s="13" t="s">
        <v>205</v>
      </c>
      <c r="AB28" s="13" t="s">
        <v>205</v>
      </c>
      <c r="AC28" s="13" t="s">
        <v>205</v>
      </c>
      <c r="AD28" s="13" t="s">
        <v>205</v>
      </c>
      <c r="AE28" s="13" t="s">
        <v>205</v>
      </c>
      <c r="AF28" s="13" t="s">
        <v>205</v>
      </c>
      <c r="AG28" s="13" t="s">
        <v>205</v>
      </c>
      <c r="AH28" s="13" t="s">
        <v>205</v>
      </c>
      <c r="AI28" s="13" t="s">
        <v>205</v>
      </c>
      <c r="AJ28" s="13" t="s">
        <v>205</v>
      </c>
      <c r="AK28" s="13" t="s">
        <v>205</v>
      </c>
      <c r="AL28" s="13" t="s">
        <v>205</v>
      </c>
      <c r="AM28" s="22"/>
      <c r="AN28" s="22"/>
      <c r="AO28" s="13" t="s">
        <v>205</v>
      </c>
      <c r="AP28" s="13" t="s">
        <v>205</v>
      </c>
      <c r="AQ28" s="13" t="s">
        <v>205</v>
      </c>
      <c r="AR28" s="13" t="s">
        <v>205</v>
      </c>
      <c r="AS28" s="13" t="s">
        <v>205</v>
      </c>
      <c r="AT28" s="13" t="s">
        <v>205</v>
      </c>
      <c r="AU28" s="22"/>
      <c r="AV28" s="13" t="s">
        <v>205</v>
      </c>
      <c r="AW28" s="13" t="s">
        <v>205</v>
      </c>
      <c r="AX28" s="13" t="s">
        <v>205</v>
      </c>
      <c r="AY28" s="13" t="s">
        <v>205</v>
      </c>
      <c r="AZ28" s="13" t="s">
        <v>205</v>
      </c>
      <c r="BA28" s="13" t="s">
        <v>205</v>
      </c>
      <c r="BB28" s="13" t="s">
        <v>205</v>
      </c>
      <c r="BC28" s="13" t="s">
        <v>205</v>
      </c>
      <c r="BD28" s="13" t="s">
        <v>205</v>
      </c>
      <c r="BE28" s="13" t="s">
        <v>205</v>
      </c>
      <c r="BF28" s="13" t="s">
        <v>205</v>
      </c>
      <c r="BG28" s="13" t="s">
        <v>205</v>
      </c>
      <c r="BH28" s="13" t="s">
        <v>205</v>
      </c>
      <c r="BI28" s="13" t="s">
        <v>205</v>
      </c>
      <c r="BJ28" s="13" t="s">
        <v>205</v>
      </c>
      <c r="BK28" s="13" t="s">
        <v>205</v>
      </c>
      <c r="BL28" s="13" t="s">
        <v>205</v>
      </c>
      <c r="BM28" s="13" t="s">
        <v>205</v>
      </c>
      <c r="BN28" s="13" t="s">
        <v>205</v>
      </c>
      <c r="BO28" s="13" t="s">
        <v>205</v>
      </c>
      <c r="BP28" s="13" t="s">
        <v>205</v>
      </c>
      <c r="BQ28" s="22"/>
      <c r="BR28" s="13" t="s">
        <v>205</v>
      </c>
      <c r="BS28" s="13" t="s">
        <v>205</v>
      </c>
      <c r="BT28" s="13" t="s">
        <v>205</v>
      </c>
      <c r="BU28" s="13" t="s">
        <v>205</v>
      </c>
      <c r="BV28" s="13" t="s">
        <v>205</v>
      </c>
      <c r="BW28" s="13" t="s">
        <v>205</v>
      </c>
      <c r="BX28" s="13" t="s">
        <v>205</v>
      </c>
      <c r="BY28" s="13" t="s">
        <v>205</v>
      </c>
      <c r="BZ28" s="13" t="s">
        <v>205</v>
      </c>
      <c r="CA28" s="13" t="s">
        <v>205</v>
      </c>
      <c r="CB28" s="22"/>
      <c r="CC28" s="13" t="s">
        <v>205</v>
      </c>
      <c r="CD28" s="22"/>
      <c r="CE28" s="22"/>
      <c r="CF28" s="13" t="s">
        <v>205</v>
      </c>
      <c r="CG28" s="13" t="s">
        <v>205</v>
      </c>
      <c r="CH28" s="13" t="s">
        <v>205</v>
      </c>
      <c r="CI28" s="13" t="s">
        <v>205</v>
      </c>
      <c r="CJ28" s="13" t="s">
        <v>205</v>
      </c>
      <c r="CK28" s="13" t="s">
        <v>205</v>
      </c>
      <c r="CL28" s="13" t="s">
        <v>205</v>
      </c>
      <c r="CM28" s="13" t="s">
        <v>205</v>
      </c>
      <c r="CN28" s="22"/>
      <c r="CO28" s="22"/>
      <c r="CP28" s="22"/>
      <c r="CQ28" s="22"/>
      <c r="CR28" s="13" t="s">
        <v>205</v>
      </c>
      <c r="CS28" s="13" t="s">
        <v>205</v>
      </c>
      <c r="CT28" s="13" t="s">
        <v>205</v>
      </c>
      <c r="CU28" s="13" t="s">
        <v>205</v>
      </c>
      <c r="CV28" s="22"/>
      <c r="CW28" s="13" t="s">
        <v>205</v>
      </c>
      <c r="CX28" s="22"/>
      <c r="CY28" s="22"/>
      <c r="CZ28" s="22"/>
      <c r="DA28" s="22"/>
      <c r="DB28" s="13" t="s">
        <v>205</v>
      </c>
      <c r="DC28" s="22"/>
      <c r="DD28" s="13" t="s">
        <v>205</v>
      </c>
      <c r="DE28" s="22"/>
      <c r="DF28" s="13" t="s">
        <v>205</v>
      </c>
      <c r="DG28" s="13" t="s">
        <v>205</v>
      </c>
      <c r="DH28" s="13" t="s">
        <v>205</v>
      </c>
      <c r="DI28" s="22"/>
      <c r="DJ28" s="13" t="s">
        <v>205</v>
      </c>
      <c r="DK28" s="13" t="s">
        <v>205</v>
      </c>
      <c r="DL28" s="22"/>
      <c r="DM28" s="13" t="s">
        <v>205</v>
      </c>
      <c r="DN28" s="22"/>
      <c r="DO28" s="13" t="s">
        <v>205</v>
      </c>
      <c r="DP28" s="13" t="s">
        <v>205</v>
      </c>
    </row>
    <row r="29" s="15" customFormat="true" ht="45" hidden="true" customHeight="true" outlineLevel="0" collapsed="false">
      <c r="A29" s="12"/>
      <c r="B29" s="12"/>
      <c r="C29" s="12"/>
      <c r="D29" s="56" t="s">
        <v>228</v>
      </c>
      <c r="E29" s="12" t="s">
        <v>204</v>
      </c>
      <c r="F29" s="13" t="s">
        <v>205</v>
      </c>
      <c r="G29" s="22"/>
      <c r="H29" s="13" t="s">
        <v>205</v>
      </c>
      <c r="I29" s="13" t="s">
        <v>205</v>
      </c>
      <c r="J29" s="13" t="s">
        <v>205</v>
      </c>
      <c r="K29" s="13" t="s">
        <v>205</v>
      </c>
      <c r="L29" s="13" t="s">
        <v>205</v>
      </c>
      <c r="M29" s="13" t="s">
        <v>205</v>
      </c>
      <c r="N29" s="13" t="s">
        <v>205</v>
      </c>
      <c r="O29" s="13" t="s">
        <v>205</v>
      </c>
      <c r="P29" s="13" t="s">
        <v>205</v>
      </c>
      <c r="Q29" s="13" t="s">
        <v>205</v>
      </c>
      <c r="R29" s="13" t="s">
        <v>205</v>
      </c>
      <c r="S29" s="13" t="s">
        <v>205</v>
      </c>
      <c r="T29" s="13" t="s">
        <v>205</v>
      </c>
      <c r="U29" s="13" t="s">
        <v>205</v>
      </c>
      <c r="V29" s="13" t="s">
        <v>205</v>
      </c>
      <c r="W29" s="13" t="s">
        <v>205</v>
      </c>
      <c r="X29" s="13" t="s">
        <v>205</v>
      </c>
      <c r="Y29" s="22"/>
      <c r="Z29" s="13" t="s">
        <v>205</v>
      </c>
      <c r="AA29" s="13" t="s">
        <v>205</v>
      </c>
      <c r="AB29" s="13" t="s">
        <v>205</v>
      </c>
      <c r="AC29" s="13" t="s">
        <v>205</v>
      </c>
      <c r="AD29" s="13" t="s">
        <v>205</v>
      </c>
      <c r="AE29" s="13" t="s">
        <v>205</v>
      </c>
      <c r="AF29" s="13" t="s">
        <v>205</v>
      </c>
      <c r="AG29" s="13" t="s">
        <v>205</v>
      </c>
      <c r="AH29" s="13" t="s">
        <v>205</v>
      </c>
      <c r="AI29" s="13" t="s">
        <v>205</v>
      </c>
      <c r="AJ29" s="13" t="s">
        <v>205</v>
      </c>
      <c r="AK29" s="13" t="s">
        <v>205</v>
      </c>
      <c r="AL29" s="13" t="s">
        <v>205</v>
      </c>
      <c r="AM29" s="22"/>
      <c r="AN29" s="22"/>
      <c r="AO29" s="13" t="s">
        <v>205</v>
      </c>
      <c r="AP29" s="13" t="s">
        <v>205</v>
      </c>
      <c r="AQ29" s="13" t="s">
        <v>205</v>
      </c>
      <c r="AR29" s="13" t="s">
        <v>205</v>
      </c>
      <c r="AS29" s="13" t="s">
        <v>205</v>
      </c>
      <c r="AT29" s="13" t="s">
        <v>205</v>
      </c>
      <c r="AU29" s="22"/>
      <c r="AV29" s="13" t="s">
        <v>205</v>
      </c>
      <c r="AW29" s="13" t="s">
        <v>205</v>
      </c>
      <c r="AX29" s="13" t="s">
        <v>205</v>
      </c>
      <c r="AY29" s="13" t="s">
        <v>205</v>
      </c>
      <c r="AZ29" s="13" t="s">
        <v>205</v>
      </c>
      <c r="BA29" s="13" t="s">
        <v>205</v>
      </c>
      <c r="BB29" s="13" t="s">
        <v>205</v>
      </c>
      <c r="BC29" s="13" t="s">
        <v>205</v>
      </c>
      <c r="BD29" s="13" t="s">
        <v>205</v>
      </c>
      <c r="BE29" s="13" t="s">
        <v>205</v>
      </c>
      <c r="BF29" s="13" t="s">
        <v>205</v>
      </c>
      <c r="BG29" s="13" t="s">
        <v>205</v>
      </c>
      <c r="BH29" s="13" t="s">
        <v>205</v>
      </c>
      <c r="BI29" s="13" t="s">
        <v>205</v>
      </c>
      <c r="BJ29" s="13" t="s">
        <v>205</v>
      </c>
      <c r="BK29" s="13" t="s">
        <v>205</v>
      </c>
      <c r="BL29" s="13" t="s">
        <v>205</v>
      </c>
      <c r="BM29" s="13" t="s">
        <v>205</v>
      </c>
      <c r="BN29" s="13" t="s">
        <v>205</v>
      </c>
      <c r="BO29" s="13" t="s">
        <v>205</v>
      </c>
      <c r="BP29" s="13" t="s">
        <v>205</v>
      </c>
      <c r="BQ29" s="22"/>
      <c r="BR29" s="13" t="s">
        <v>205</v>
      </c>
      <c r="BS29" s="13" t="s">
        <v>205</v>
      </c>
      <c r="BT29" s="13" t="s">
        <v>205</v>
      </c>
      <c r="BU29" s="13" t="s">
        <v>205</v>
      </c>
      <c r="BV29" s="13" t="s">
        <v>205</v>
      </c>
      <c r="BW29" s="13" t="s">
        <v>205</v>
      </c>
      <c r="BX29" s="13" t="s">
        <v>205</v>
      </c>
      <c r="BY29" s="13" t="s">
        <v>205</v>
      </c>
      <c r="BZ29" s="13" t="s">
        <v>205</v>
      </c>
      <c r="CA29" s="13" t="s">
        <v>205</v>
      </c>
      <c r="CB29" s="22"/>
      <c r="CC29" s="13" t="s">
        <v>205</v>
      </c>
      <c r="CD29" s="22"/>
      <c r="CE29" s="22"/>
      <c r="CF29" s="13" t="s">
        <v>205</v>
      </c>
      <c r="CG29" s="13" t="s">
        <v>205</v>
      </c>
      <c r="CH29" s="13" t="s">
        <v>205</v>
      </c>
      <c r="CI29" s="13" t="s">
        <v>205</v>
      </c>
      <c r="CJ29" s="13" t="s">
        <v>205</v>
      </c>
      <c r="CK29" s="13" t="s">
        <v>205</v>
      </c>
      <c r="CL29" s="13" t="s">
        <v>205</v>
      </c>
      <c r="CM29" s="13" t="s">
        <v>205</v>
      </c>
      <c r="CN29" s="22"/>
      <c r="CO29" s="22"/>
      <c r="CP29" s="22"/>
      <c r="CQ29" s="22"/>
      <c r="CR29" s="13" t="s">
        <v>205</v>
      </c>
      <c r="CS29" s="13" t="s">
        <v>205</v>
      </c>
      <c r="CT29" s="13" t="s">
        <v>205</v>
      </c>
      <c r="CU29" s="13" t="s">
        <v>205</v>
      </c>
      <c r="CV29" s="22"/>
      <c r="CW29" s="13" t="s">
        <v>205</v>
      </c>
      <c r="CX29" s="22"/>
      <c r="CY29" s="22"/>
      <c r="CZ29" s="22"/>
      <c r="DA29" s="22"/>
      <c r="DB29" s="13" t="s">
        <v>205</v>
      </c>
      <c r="DC29" s="22"/>
      <c r="DD29" s="13" t="s">
        <v>205</v>
      </c>
      <c r="DE29" s="22"/>
      <c r="DF29" s="13" t="s">
        <v>205</v>
      </c>
      <c r="DG29" s="13" t="s">
        <v>205</v>
      </c>
      <c r="DH29" s="13" t="s">
        <v>205</v>
      </c>
      <c r="DI29" s="22"/>
      <c r="DJ29" s="13" t="s">
        <v>205</v>
      </c>
      <c r="DK29" s="13" t="s">
        <v>205</v>
      </c>
      <c r="DL29" s="22"/>
      <c r="DM29" s="13" t="s">
        <v>205</v>
      </c>
      <c r="DN29" s="22"/>
      <c r="DO29" s="13" t="s">
        <v>205</v>
      </c>
      <c r="DP29" s="13" t="s">
        <v>205</v>
      </c>
    </row>
    <row r="30" s="15" customFormat="true" ht="60" hidden="true" customHeight="true" outlineLevel="0" collapsed="false">
      <c r="A30" s="12"/>
      <c r="B30" s="12"/>
      <c r="C30" s="12" t="s">
        <v>229</v>
      </c>
      <c r="D30" s="56" t="s">
        <v>230</v>
      </c>
      <c r="E30" s="52" t="s">
        <v>223</v>
      </c>
      <c r="F30" s="25" t="s">
        <v>231</v>
      </c>
      <c r="G30" s="22"/>
      <c r="H30" s="25" t="s">
        <v>231</v>
      </c>
      <c r="I30" s="25" t="s">
        <v>231</v>
      </c>
      <c r="J30" s="25" t="s">
        <v>231</v>
      </c>
      <c r="K30" s="25" t="s">
        <v>231</v>
      </c>
      <c r="L30" s="25" t="s">
        <v>231</v>
      </c>
      <c r="M30" s="25" t="s">
        <v>231</v>
      </c>
      <c r="N30" s="25" t="s">
        <v>231</v>
      </c>
      <c r="O30" s="25" t="s">
        <v>231</v>
      </c>
      <c r="P30" s="25" t="s">
        <v>231</v>
      </c>
      <c r="Q30" s="25" t="s">
        <v>231</v>
      </c>
      <c r="R30" s="25" t="s">
        <v>231</v>
      </c>
      <c r="S30" s="25" t="s">
        <v>231</v>
      </c>
      <c r="T30" s="25" t="s">
        <v>231</v>
      </c>
      <c r="U30" s="25" t="s">
        <v>231</v>
      </c>
      <c r="V30" s="25" t="s">
        <v>231</v>
      </c>
      <c r="W30" s="25" t="s">
        <v>231</v>
      </c>
      <c r="X30" s="25" t="s">
        <v>231</v>
      </c>
      <c r="Y30" s="22"/>
      <c r="Z30" s="25" t="s">
        <v>231</v>
      </c>
      <c r="AA30" s="25" t="s">
        <v>231</v>
      </c>
      <c r="AB30" s="25" t="s">
        <v>231</v>
      </c>
      <c r="AC30" s="25" t="s">
        <v>231</v>
      </c>
      <c r="AD30" s="25" t="s">
        <v>231</v>
      </c>
      <c r="AE30" s="25" t="s">
        <v>231</v>
      </c>
      <c r="AF30" s="25" t="s">
        <v>231</v>
      </c>
      <c r="AG30" s="25" t="s">
        <v>231</v>
      </c>
      <c r="AH30" s="25" t="s">
        <v>231</v>
      </c>
      <c r="AI30" s="25" t="s">
        <v>231</v>
      </c>
      <c r="AJ30" s="25" t="s">
        <v>231</v>
      </c>
      <c r="AK30" s="25" t="s">
        <v>231</v>
      </c>
      <c r="AL30" s="25" t="s">
        <v>231</v>
      </c>
      <c r="AM30" s="22"/>
      <c r="AN30" s="22"/>
      <c r="AO30" s="25" t="s">
        <v>231</v>
      </c>
      <c r="AP30" s="25" t="s">
        <v>231</v>
      </c>
      <c r="AQ30" s="25" t="s">
        <v>231</v>
      </c>
      <c r="AR30" s="25" t="s">
        <v>231</v>
      </c>
      <c r="AS30" s="25" t="s">
        <v>231</v>
      </c>
      <c r="AT30" s="25" t="s">
        <v>231</v>
      </c>
      <c r="AU30" s="22"/>
      <c r="AV30" s="25" t="s">
        <v>231</v>
      </c>
      <c r="AW30" s="25" t="s">
        <v>231</v>
      </c>
      <c r="AX30" s="25" t="s">
        <v>231</v>
      </c>
      <c r="AY30" s="25" t="s">
        <v>231</v>
      </c>
      <c r="AZ30" s="25" t="s">
        <v>231</v>
      </c>
      <c r="BA30" s="25" t="s">
        <v>231</v>
      </c>
      <c r="BB30" s="25" t="s">
        <v>231</v>
      </c>
      <c r="BC30" s="25" t="s">
        <v>231</v>
      </c>
      <c r="BD30" s="25" t="s">
        <v>231</v>
      </c>
      <c r="BE30" s="25" t="s">
        <v>231</v>
      </c>
      <c r="BF30" s="25" t="s">
        <v>231</v>
      </c>
      <c r="BG30" s="25" t="s">
        <v>231</v>
      </c>
      <c r="BH30" s="25" t="s">
        <v>231</v>
      </c>
      <c r="BI30" s="25" t="s">
        <v>231</v>
      </c>
      <c r="BJ30" s="25" t="s">
        <v>231</v>
      </c>
      <c r="BK30" s="25" t="s">
        <v>231</v>
      </c>
      <c r="BL30" s="25" t="s">
        <v>231</v>
      </c>
      <c r="BM30" s="25" t="s">
        <v>231</v>
      </c>
      <c r="BN30" s="25" t="s">
        <v>231</v>
      </c>
      <c r="BO30" s="25" t="s">
        <v>231</v>
      </c>
      <c r="BP30" s="25" t="s">
        <v>231</v>
      </c>
      <c r="BQ30" s="22"/>
      <c r="BR30" s="25" t="s">
        <v>231</v>
      </c>
      <c r="BS30" s="25" t="s">
        <v>231</v>
      </c>
      <c r="BT30" s="25" t="s">
        <v>231</v>
      </c>
      <c r="BU30" s="25" t="s">
        <v>231</v>
      </c>
      <c r="BV30" s="25" t="s">
        <v>231</v>
      </c>
      <c r="BW30" s="25" t="s">
        <v>231</v>
      </c>
      <c r="BX30" s="25" t="s">
        <v>231</v>
      </c>
      <c r="BY30" s="25" t="s">
        <v>231</v>
      </c>
      <c r="BZ30" s="25" t="s">
        <v>231</v>
      </c>
      <c r="CA30" s="25" t="s">
        <v>231</v>
      </c>
      <c r="CB30" s="22"/>
      <c r="CC30" s="25" t="s">
        <v>231</v>
      </c>
      <c r="CD30" s="22"/>
      <c r="CE30" s="22"/>
      <c r="CF30" s="25" t="s">
        <v>231</v>
      </c>
      <c r="CG30" s="25" t="s">
        <v>231</v>
      </c>
      <c r="CH30" s="25" t="s">
        <v>231</v>
      </c>
      <c r="CI30" s="25" t="s">
        <v>231</v>
      </c>
      <c r="CJ30" s="25" t="s">
        <v>231</v>
      </c>
      <c r="CK30" s="25" t="s">
        <v>231</v>
      </c>
      <c r="CL30" s="25" t="s">
        <v>231</v>
      </c>
      <c r="CM30" s="25" t="s">
        <v>231</v>
      </c>
      <c r="CN30" s="22"/>
      <c r="CO30" s="22"/>
      <c r="CP30" s="22"/>
      <c r="CQ30" s="22"/>
      <c r="CR30" s="25" t="s">
        <v>231</v>
      </c>
      <c r="CS30" s="25" t="s">
        <v>231</v>
      </c>
      <c r="CT30" s="25" t="s">
        <v>231</v>
      </c>
      <c r="CU30" s="25" t="s">
        <v>231</v>
      </c>
      <c r="CV30" s="22"/>
      <c r="CW30" s="25" t="s">
        <v>231</v>
      </c>
      <c r="CX30" s="22"/>
      <c r="CY30" s="22"/>
      <c r="CZ30" s="22"/>
      <c r="DA30" s="22"/>
      <c r="DB30" s="25" t="s">
        <v>231</v>
      </c>
      <c r="DC30" s="22"/>
      <c r="DD30" s="25" t="s">
        <v>231</v>
      </c>
      <c r="DE30" s="22"/>
      <c r="DF30" s="25" t="s">
        <v>231</v>
      </c>
      <c r="DG30" s="25" t="s">
        <v>231</v>
      </c>
      <c r="DH30" s="25" t="s">
        <v>231</v>
      </c>
      <c r="DI30" s="22"/>
      <c r="DJ30" s="25" t="s">
        <v>231</v>
      </c>
      <c r="DK30" s="25" t="s">
        <v>231</v>
      </c>
      <c r="DL30" s="22"/>
      <c r="DM30" s="25" t="s">
        <v>231</v>
      </c>
      <c r="DN30" s="22"/>
      <c r="DO30" s="25" t="s">
        <v>231</v>
      </c>
      <c r="DP30" s="25" t="s">
        <v>231</v>
      </c>
    </row>
    <row r="31" s="15" customFormat="true" ht="41.1" hidden="true" customHeight="true" outlineLevel="0" collapsed="false">
      <c r="A31" s="12" t="s">
        <v>232</v>
      </c>
      <c r="B31" s="12"/>
      <c r="C31" s="12" t="s">
        <v>2</v>
      </c>
      <c r="D31" s="12"/>
      <c r="E31" s="12"/>
      <c r="F31" s="13" t="s">
        <v>3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12" t="s">
        <v>10</v>
      </c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12" t="s">
        <v>16</v>
      </c>
      <c r="DJ31" s="22"/>
      <c r="DK31" s="22"/>
      <c r="DL31" s="22"/>
      <c r="DM31" s="22"/>
      <c r="DN31" s="22"/>
      <c r="DO31" s="22"/>
      <c r="DP31" s="22"/>
    </row>
    <row r="32" s="15" customFormat="true" ht="60.95" hidden="true" customHeight="true" outlineLevel="0" collapsed="false">
      <c r="A32" s="12"/>
      <c r="B32" s="12"/>
      <c r="C32" s="12"/>
      <c r="D32" s="12"/>
      <c r="E32" s="12"/>
      <c r="F32" s="13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17" t="s">
        <v>90</v>
      </c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17" t="s">
        <v>130</v>
      </c>
      <c r="DJ32" s="22"/>
      <c r="DK32" s="22"/>
      <c r="DL32" s="22"/>
      <c r="DM32" s="22"/>
      <c r="DN32" s="22"/>
      <c r="DO32" s="22"/>
      <c r="DP32" s="22"/>
    </row>
    <row r="33" s="27" customFormat="true" ht="45" hidden="true" customHeight="true" outlineLevel="0" collapsed="false">
      <c r="A33" s="12"/>
      <c r="B33" s="12"/>
      <c r="C33" s="14" t="s">
        <v>141</v>
      </c>
      <c r="D33" s="14"/>
      <c r="E33" s="14"/>
      <c r="F33" s="13" t="n">
        <f aca="false">SUM(G33:DP33)</f>
        <v>7935</v>
      </c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14" t="n">
        <v>3967</v>
      </c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14" t="n">
        <v>3968</v>
      </c>
      <c r="DJ33" s="50"/>
      <c r="DK33" s="50"/>
      <c r="DL33" s="50"/>
      <c r="DM33" s="50"/>
      <c r="DN33" s="50"/>
      <c r="DO33" s="50"/>
      <c r="DP33" s="50"/>
      <c r="FA33" s="28"/>
    </row>
    <row r="34" s="15" customFormat="true" ht="48" hidden="true" customHeight="true" outlineLevel="0" collapsed="false">
      <c r="A34" s="12"/>
      <c r="B34" s="12"/>
      <c r="C34" s="52"/>
      <c r="D34" s="47" t="s">
        <v>233</v>
      </c>
      <c r="E34" s="17" t="s">
        <v>234</v>
      </c>
      <c r="F34" s="49" t="n">
        <v>2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17" t="n">
        <v>1</v>
      </c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17" t="n">
        <v>1</v>
      </c>
      <c r="DJ34" s="22"/>
      <c r="DK34" s="22"/>
      <c r="DL34" s="22"/>
      <c r="DM34" s="22"/>
      <c r="DN34" s="22"/>
      <c r="DO34" s="22"/>
      <c r="DP34" s="22"/>
    </row>
    <row r="35" s="15" customFormat="true" ht="41.1" hidden="true" customHeight="true" outlineLevel="0" collapsed="false">
      <c r="A35" s="12" t="s">
        <v>235</v>
      </c>
      <c r="B35" s="12"/>
      <c r="C35" s="12" t="s">
        <v>2</v>
      </c>
      <c r="D35" s="12"/>
      <c r="E35" s="12"/>
      <c r="F35" s="13" t="s">
        <v>3</v>
      </c>
      <c r="G35" s="12" t="s">
        <v>4</v>
      </c>
      <c r="H35" s="22"/>
      <c r="I35" s="22"/>
      <c r="J35" s="22"/>
      <c r="K35" s="22"/>
      <c r="L35" s="12" t="s">
        <v>4</v>
      </c>
      <c r="M35" s="22"/>
      <c r="N35" s="12" t="s">
        <v>4</v>
      </c>
      <c r="O35" s="12" t="s">
        <v>4</v>
      </c>
      <c r="P35" s="12" t="s">
        <v>4</v>
      </c>
      <c r="Q35" s="22"/>
      <c r="R35" s="12" t="s">
        <v>4</v>
      </c>
      <c r="S35" s="12" t="s">
        <v>4</v>
      </c>
      <c r="T35" s="12" t="s">
        <v>4</v>
      </c>
      <c r="U35" s="22"/>
      <c r="V35" s="12" t="s">
        <v>4</v>
      </c>
      <c r="W35" s="12" t="s">
        <v>4</v>
      </c>
      <c r="X35" s="12" t="s">
        <v>5</v>
      </c>
      <c r="Y35" s="22"/>
      <c r="Z35" s="22"/>
      <c r="AA35" s="22"/>
      <c r="AB35" s="22"/>
      <c r="AC35" s="12" t="s">
        <v>5</v>
      </c>
      <c r="AD35" s="12" t="s">
        <v>5</v>
      </c>
      <c r="AE35" s="22"/>
      <c r="AF35" s="12" t="s">
        <v>5</v>
      </c>
      <c r="AG35" s="12" t="s">
        <v>5</v>
      </c>
      <c r="AH35" s="12" t="s">
        <v>5</v>
      </c>
      <c r="AI35" s="12" t="s">
        <v>5</v>
      </c>
      <c r="AJ35" s="22"/>
      <c r="AK35" s="12" t="s">
        <v>5</v>
      </c>
      <c r="AL35" s="12" t="s">
        <v>5</v>
      </c>
      <c r="AM35" s="12" t="s">
        <v>6</v>
      </c>
      <c r="AN35" s="12" t="s">
        <v>6</v>
      </c>
      <c r="AO35" s="12" t="s">
        <v>6</v>
      </c>
      <c r="AP35" s="22"/>
      <c r="AQ35" s="12" t="s">
        <v>6</v>
      </c>
      <c r="AR35" s="12" t="s">
        <v>6</v>
      </c>
      <c r="AS35" s="12" t="s">
        <v>6</v>
      </c>
      <c r="AT35" s="12" t="s">
        <v>6</v>
      </c>
      <c r="AU35" s="12" t="s">
        <v>7</v>
      </c>
      <c r="AV35" s="22"/>
      <c r="AW35" s="22"/>
      <c r="AX35" s="22"/>
      <c r="AY35" s="12" t="s">
        <v>7</v>
      </c>
      <c r="AZ35" s="12" t="s">
        <v>7</v>
      </c>
      <c r="BA35" s="12" t="s">
        <v>7</v>
      </c>
      <c r="BB35" s="12" t="s">
        <v>7</v>
      </c>
      <c r="BC35" s="22"/>
      <c r="BD35" s="12" t="s">
        <v>7</v>
      </c>
      <c r="BE35" s="12" t="s">
        <v>7</v>
      </c>
      <c r="BF35" s="22"/>
      <c r="BG35" s="22"/>
      <c r="BH35" s="22"/>
      <c r="BI35" s="22"/>
      <c r="BJ35" s="22"/>
      <c r="BK35" s="12" t="s">
        <v>8</v>
      </c>
      <c r="BL35" s="12" t="s">
        <v>8</v>
      </c>
      <c r="BM35" s="12" t="s">
        <v>8</v>
      </c>
      <c r="BN35" s="12" t="s">
        <v>9</v>
      </c>
      <c r="BO35" s="12" t="s">
        <v>9</v>
      </c>
      <c r="BP35" s="12" t="s">
        <v>9</v>
      </c>
      <c r="BQ35" s="12" t="s">
        <v>10</v>
      </c>
      <c r="BR35" s="22"/>
      <c r="BS35" s="22"/>
      <c r="BT35" s="22"/>
      <c r="BU35" s="12" t="s">
        <v>10</v>
      </c>
      <c r="BV35" s="12" t="s">
        <v>11</v>
      </c>
      <c r="BW35" s="22"/>
      <c r="BX35" s="22"/>
      <c r="BY35" s="22"/>
      <c r="BZ35" s="12" t="s">
        <v>11</v>
      </c>
      <c r="CA35" s="12" t="s">
        <v>12</v>
      </c>
      <c r="CB35" s="12" t="s">
        <v>12</v>
      </c>
      <c r="CC35" s="12" t="s">
        <v>12</v>
      </c>
      <c r="CD35" s="12" t="s">
        <v>12</v>
      </c>
      <c r="CE35" s="22"/>
      <c r="CF35" s="22"/>
      <c r="CG35" s="22"/>
      <c r="CH35" s="22"/>
      <c r="CI35" s="22"/>
      <c r="CJ35" s="22"/>
      <c r="CK35" s="22"/>
      <c r="CL35" s="22"/>
      <c r="CM35" s="22"/>
      <c r="CN35" s="12" t="s">
        <v>14</v>
      </c>
      <c r="CO35" s="22"/>
      <c r="CP35" s="22"/>
      <c r="CQ35" s="22"/>
      <c r="CR35" s="12" t="s">
        <v>14</v>
      </c>
      <c r="CS35" s="12" t="s">
        <v>14</v>
      </c>
      <c r="CT35" s="12" t="s">
        <v>14</v>
      </c>
      <c r="CU35" s="12" t="s">
        <v>14</v>
      </c>
      <c r="CV35" s="12" t="s">
        <v>15</v>
      </c>
      <c r="CW35" s="12" t="s">
        <v>15</v>
      </c>
      <c r="CX35" s="12" t="s">
        <v>15</v>
      </c>
      <c r="CY35" s="12" t="s">
        <v>15</v>
      </c>
      <c r="CZ35" s="12" t="s">
        <v>15</v>
      </c>
      <c r="DA35" s="12" t="s">
        <v>15</v>
      </c>
      <c r="DB35" s="12" t="s">
        <v>15</v>
      </c>
      <c r="DC35" s="12" t="s">
        <v>15</v>
      </c>
      <c r="DD35" s="12" t="s">
        <v>15</v>
      </c>
      <c r="DE35" s="12" t="s">
        <v>15</v>
      </c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</row>
    <row r="36" s="15" customFormat="true" ht="60.95" hidden="true" customHeight="true" outlineLevel="0" collapsed="false">
      <c r="A36" s="12"/>
      <c r="B36" s="12"/>
      <c r="C36" s="12"/>
      <c r="D36" s="12"/>
      <c r="E36" s="12"/>
      <c r="F36" s="13"/>
      <c r="G36" s="16" t="s">
        <v>24</v>
      </c>
      <c r="H36" s="22"/>
      <c r="I36" s="22"/>
      <c r="J36" s="22"/>
      <c r="K36" s="22"/>
      <c r="L36" s="16" t="s">
        <v>29</v>
      </c>
      <c r="M36" s="22"/>
      <c r="N36" s="12" t="s">
        <v>31</v>
      </c>
      <c r="O36" s="16" t="s">
        <v>32</v>
      </c>
      <c r="P36" s="12" t="s">
        <v>33</v>
      </c>
      <c r="Q36" s="22"/>
      <c r="R36" s="12" t="s">
        <v>35</v>
      </c>
      <c r="S36" s="12" t="s">
        <v>36</v>
      </c>
      <c r="T36" s="12" t="s">
        <v>37</v>
      </c>
      <c r="U36" s="22"/>
      <c r="V36" s="12" t="s">
        <v>39</v>
      </c>
      <c r="W36" s="12" t="s">
        <v>40</v>
      </c>
      <c r="X36" s="12" t="s">
        <v>41</v>
      </c>
      <c r="Y36" s="22"/>
      <c r="Z36" s="22"/>
      <c r="AA36" s="22"/>
      <c r="AB36" s="22"/>
      <c r="AC36" s="12" t="s">
        <v>46</v>
      </c>
      <c r="AD36" s="12" t="s">
        <v>47</v>
      </c>
      <c r="AE36" s="22"/>
      <c r="AF36" s="12" t="s">
        <v>49</v>
      </c>
      <c r="AG36" s="12" t="s">
        <v>50</v>
      </c>
      <c r="AH36" s="12" t="s">
        <v>51</v>
      </c>
      <c r="AI36" s="12" t="s">
        <v>52</v>
      </c>
      <c r="AJ36" s="22"/>
      <c r="AK36" s="12" t="s">
        <v>54</v>
      </c>
      <c r="AL36" s="12" t="s">
        <v>55</v>
      </c>
      <c r="AM36" s="12" t="s">
        <v>56</v>
      </c>
      <c r="AN36" s="12" t="s">
        <v>57</v>
      </c>
      <c r="AO36" s="12" t="s">
        <v>58</v>
      </c>
      <c r="AP36" s="22"/>
      <c r="AQ36" s="12" t="s">
        <v>60</v>
      </c>
      <c r="AR36" s="12" t="s">
        <v>61</v>
      </c>
      <c r="AS36" s="12" t="s">
        <v>62</v>
      </c>
      <c r="AT36" s="12" t="s">
        <v>63</v>
      </c>
      <c r="AU36" s="12" t="s">
        <v>64</v>
      </c>
      <c r="AV36" s="22"/>
      <c r="AW36" s="22"/>
      <c r="AX36" s="22"/>
      <c r="AY36" s="12" t="s">
        <v>236</v>
      </c>
      <c r="AZ36" s="12" t="s">
        <v>69</v>
      </c>
      <c r="BA36" s="12" t="s">
        <v>70</v>
      </c>
      <c r="BB36" s="12" t="s">
        <v>71</v>
      </c>
      <c r="BC36" s="22"/>
      <c r="BD36" s="12" t="s">
        <v>73</v>
      </c>
      <c r="BE36" s="12" t="s">
        <v>74</v>
      </c>
      <c r="BF36" s="22"/>
      <c r="BG36" s="22"/>
      <c r="BH36" s="22"/>
      <c r="BI36" s="22"/>
      <c r="BJ36" s="22"/>
      <c r="BK36" s="12" t="s">
        <v>80</v>
      </c>
      <c r="BL36" s="12" t="s">
        <v>81</v>
      </c>
      <c r="BM36" s="12" t="s">
        <v>82</v>
      </c>
      <c r="BN36" s="12" t="s">
        <v>83</v>
      </c>
      <c r="BO36" s="12" t="s">
        <v>84</v>
      </c>
      <c r="BP36" s="12" t="s">
        <v>85</v>
      </c>
      <c r="BQ36" s="12" t="s">
        <v>86</v>
      </c>
      <c r="BR36" s="22"/>
      <c r="BS36" s="22"/>
      <c r="BT36" s="22"/>
      <c r="BU36" s="12" t="s">
        <v>90</v>
      </c>
      <c r="BV36" s="12" t="s">
        <v>91</v>
      </c>
      <c r="BW36" s="22"/>
      <c r="BX36" s="22"/>
      <c r="BY36" s="22"/>
      <c r="BZ36" s="12" t="s">
        <v>95</v>
      </c>
      <c r="CA36" s="12" t="s">
        <v>96</v>
      </c>
      <c r="CB36" s="12" t="s">
        <v>237</v>
      </c>
      <c r="CC36" s="12" t="s">
        <v>98</v>
      </c>
      <c r="CD36" s="12" t="s">
        <v>99</v>
      </c>
      <c r="CE36" s="22"/>
      <c r="CF36" s="22"/>
      <c r="CG36" s="22"/>
      <c r="CH36" s="22"/>
      <c r="CI36" s="22"/>
      <c r="CJ36" s="22"/>
      <c r="CK36" s="22"/>
      <c r="CL36" s="22"/>
      <c r="CM36" s="22"/>
      <c r="CN36" s="12" t="s">
        <v>109</v>
      </c>
      <c r="CO36" s="22"/>
      <c r="CP36" s="22"/>
      <c r="CQ36" s="22"/>
      <c r="CR36" s="12" t="s">
        <v>113</v>
      </c>
      <c r="CS36" s="12" t="s">
        <v>114</v>
      </c>
      <c r="CT36" s="12" t="s">
        <v>115</v>
      </c>
      <c r="CU36" s="12" t="s">
        <v>213</v>
      </c>
      <c r="CV36" s="12" t="s">
        <v>117</v>
      </c>
      <c r="CW36" s="12" t="s">
        <v>118</v>
      </c>
      <c r="CX36" s="12" t="s">
        <v>119</v>
      </c>
      <c r="CY36" s="12" t="s">
        <v>120</v>
      </c>
      <c r="CZ36" s="12" t="s">
        <v>121</v>
      </c>
      <c r="DA36" s="12" t="s">
        <v>122</v>
      </c>
      <c r="DB36" s="12" t="s">
        <v>123</v>
      </c>
      <c r="DC36" s="12" t="s">
        <v>124</v>
      </c>
      <c r="DD36" s="12" t="s">
        <v>125</v>
      </c>
      <c r="DE36" s="12" t="s">
        <v>126</v>
      </c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</row>
    <row r="37" s="27" customFormat="true" ht="45" hidden="true" customHeight="true" outlineLevel="0" collapsed="false">
      <c r="A37" s="12"/>
      <c r="B37" s="12"/>
      <c r="C37" s="14" t="s">
        <v>141</v>
      </c>
      <c r="D37" s="14"/>
      <c r="E37" s="14"/>
      <c r="F37" s="13" t="n">
        <f aca="false">SUM(G37:DP37)</f>
        <v>9353</v>
      </c>
      <c r="G37" s="17" t="n">
        <v>112</v>
      </c>
      <c r="H37" s="50"/>
      <c r="I37" s="50"/>
      <c r="J37" s="50"/>
      <c r="K37" s="50"/>
      <c r="L37" s="19" t="n">
        <v>72</v>
      </c>
      <c r="M37" s="50"/>
      <c r="N37" s="20" t="n">
        <v>136</v>
      </c>
      <c r="O37" s="19" t="n">
        <v>16</v>
      </c>
      <c r="P37" s="20" t="n">
        <v>80</v>
      </c>
      <c r="Q37" s="50"/>
      <c r="R37" s="20" t="n">
        <v>24</v>
      </c>
      <c r="S37" s="20" t="n">
        <v>16</v>
      </c>
      <c r="T37" s="20" t="n">
        <v>24</v>
      </c>
      <c r="U37" s="50"/>
      <c r="V37" s="20" t="n">
        <v>144</v>
      </c>
      <c r="W37" s="20" t="n">
        <v>40</v>
      </c>
      <c r="X37" s="20" t="n">
        <v>16</v>
      </c>
      <c r="Y37" s="50"/>
      <c r="Z37" s="50"/>
      <c r="AA37" s="50"/>
      <c r="AB37" s="50"/>
      <c r="AC37" s="20" t="n">
        <v>40</v>
      </c>
      <c r="AD37" s="20" t="n">
        <v>112</v>
      </c>
      <c r="AE37" s="50"/>
      <c r="AF37" s="20" t="n">
        <v>40</v>
      </c>
      <c r="AG37" s="20" t="n">
        <v>8</v>
      </c>
      <c r="AH37" s="20" t="n">
        <v>48</v>
      </c>
      <c r="AI37" s="20" t="n">
        <v>8</v>
      </c>
      <c r="AJ37" s="50"/>
      <c r="AK37" s="20" t="n">
        <v>56</v>
      </c>
      <c r="AL37" s="20" t="n">
        <v>32</v>
      </c>
      <c r="AM37" s="20" t="n">
        <v>24</v>
      </c>
      <c r="AN37" s="20" t="n">
        <v>24</v>
      </c>
      <c r="AO37" s="20" t="n">
        <v>80</v>
      </c>
      <c r="AP37" s="50"/>
      <c r="AQ37" s="20" t="n">
        <v>32</v>
      </c>
      <c r="AR37" s="20" t="n">
        <v>48</v>
      </c>
      <c r="AS37" s="20" t="n">
        <v>80</v>
      </c>
      <c r="AT37" s="20" t="n">
        <v>32</v>
      </c>
      <c r="AU37" s="20" t="n">
        <v>8</v>
      </c>
      <c r="AV37" s="50"/>
      <c r="AW37" s="50"/>
      <c r="AX37" s="50"/>
      <c r="AY37" s="20" t="n">
        <v>40</v>
      </c>
      <c r="AZ37" s="20" t="n">
        <v>64</v>
      </c>
      <c r="BA37" s="20" t="n">
        <v>32</v>
      </c>
      <c r="BB37" s="20" t="n">
        <v>16</v>
      </c>
      <c r="BC37" s="50"/>
      <c r="BD37" s="20" t="n">
        <v>64</v>
      </c>
      <c r="BE37" s="20" t="n">
        <v>8</v>
      </c>
      <c r="BF37" s="50"/>
      <c r="BG37" s="50"/>
      <c r="BH37" s="50"/>
      <c r="BI37" s="50"/>
      <c r="BJ37" s="50"/>
      <c r="BK37" s="20" t="n">
        <v>40</v>
      </c>
      <c r="BL37" s="20" t="n">
        <v>40</v>
      </c>
      <c r="BM37" s="20" t="n">
        <v>33</v>
      </c>
      <c r="BN37" s="20" t="n">
        <v>8</v>
      </c>
      <c r="BO37" s="20" t="n">
        <v>8</v>
      </c>
      <c r="BP37" s="20" t="n">
        <f aca="false">24+4000</f>
        <v>4024</v>
      </c>
      <c r="BQ37" s="20" t="n">
        <v>8</v>
      </c>
      <c r="BR37" s="50"/>
      <c r="BS37" s="50"/>
      <c r="BT37" s="50"/>
      <c r="BU37" s="20" t="n">
        <v>40</v>
      </c>
      <c r="BV37" s="20" t="n">
        <v>8</v>
      </c>
      <c r="BW37" s="50"/>
      <c r="BX37" s="50"/>
      <c r="BY37" s="50"/>
      <c r="BZ37" s="20" t="n">
        <v>16</v>
      </c>
      <c r="CA37" s="20" t="n">
        <v>8</v>
      </c>
      <c r="CB37" s="20" t="n">
        <v>24</v>
      </c>
      <c r="CC37" s="20" t="n">
        <v>40</v>
      </c>
      <c r="CD37" s="20" t="n">
        <v>8</v>
      </c>
      <c r="CE37" s="50"/>
      <c r="CF37" s="50"/>
      <c r="CG37" s="50"/>
      <c r="CH37" s="50"/>
      <c r="CI37" s="50"/>
      <c r="CJ37" s="50"/>
      <c r="CK37" s="50"/>
      <c r="CL37" s="50"/>
      <c r="CM37" s="50"/>
      <c r="CN37" s="20" t="n">
        <v>32</v>
      </c>
      <c r="CO37" s="50"/>
      <c r="CP37" s="50"/>
      <c r="CQ37" s="50"/>
      <c r="CR37" s="20" t="n">
        <v>8</v>
      </c>
      <c r="CS37" s="20" t="n">
        <v>72</v>
      </c>
      <c r="CT37" s="20" t="n">
        <f aca="false">72+2632</f>
        <v>2704</v>
      </c>
      <c r="CU37" s="20" t="n">
        <v>40</v>
      </c>
      <c r="CV37" s="20" t="n">
        <v>104</v>
      </c>
      <c r="CW37" s="20" t="n">
        <v>64</v>
      </c>
      <c r="CX37" s="20" t="n">
        <v>88</v>
      </c>
      <c r="CY37" s="20" t="n">
        <v>16</v>
      </c>
      <c r="CZ37" s="20" t="n">
        <v>48</v>
      </c>
      <c r="DA37" s="20" t="n">
        <v>32</v>
      </c>
      <c r="DB37" s="20" t="n">
        <v>136</v>
      </c>
      <c r="DC37" s="20" t="n">
        <v>56</v>
      </c>
      <c r="DD37" s="20" t="n">
        <v>56</v>
      </c>
      <c r="DE37" s="20" t="n">
        <v>16</v>
      </c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HC37" s="28"/>
    </row>
    <row r="38" s="58" customFormat="true" ht="48" hidden="true" customHeight="true" outlineLevel="0" collapsed="false">
      <c r="A38" s="12"/>
      <c r="B38" s="12"/>
      <c r="C38" s="12"/>
      <c r="D38" s="47" t="s">
        <v>238</v>
      </c>
      <c r="E38" s="57" t="s">
        <v>239</v>
      </c>
      <c r="F38" s="49" t="n">
        <v>340</v>
      </c>
      <c r="G38" s="17" t="n">
        <v>14</v>
      </c>
      <c r="H38" s="22"/>
      <c r="I38" s="22"/>
      <c r="J38" s="22"/>
      <c r="K38" s="22"/>
      <c r="L38" s="17" t="n">
        <v>9</v>
      </c>
      <c r="M38" s="22"/>
      <c r="N38" s="17" t="n">
        <v>17</v>
      </c>
      <c r="O38" s="52" t="n">
        <v>2</v>
      </c>
      <c r="P38" s="52" t="n">
        <v>10</v>
      </c>
      <c r="Q38" s="22"/>
      <c r="R38" s="52" t="n">
        <v>3</v>
      </c>
      <c r="S38" s="52" t="n">
        <v>2</v>
      </c>
      <c r="T38" s="52" t="n">
        <v>3</v>
      </c>
      <c r="U38" s="22"/>
      <c r="V38" s="52" t="n">
        <v>18</v>
      </c>
      <c r="W38" s="52" t="n">
        <v>5</v>
      </c>
      <c r="X38" s="52" t="n">
        <v>2</v>
      </c>
      <c r="Y38" s="22"/>
      <c r="Z38" s="22"/>
      <c r="AA38" s="22"/>
      <c r="AB38" s="22"/>
      <c r="AC38" s="52" t="n">
        <v>5</v>
      </c>
      <c r="AD38" s="52" t="n">
        <v>14</v>
      </c>
      <c r="AE38" s="22"/>
      <c r="AF38" s="52" t="n">
        <v>5</v>
      </c>
      <c r="AG38" s="52" t="n">
        <v>1</v>
      </c>
      <c r="AH38" s="52" t="n">
        <v>6</v>
      </c>
      <c r="AI38" s="52" t="n">
        <v>1</v>
      </c>
      <c r="AJ38" s="22"/>
      <c r="AK38" s="52" t="n">
        <v>7</v>
      </c>
      <c r="AL38" s="52" t="n">
        <v>4</v>
      </c>
      <c r="AM38" s="52" t="n">
        <v>3</v>
      </c>
      <c r="AN38" s="52" t="n">
        <v>3</v>
      </c>
      <c r="AO38" s="52" t="n">
        <v>10</v>
      </c>
      <c r="AP38" s="22"/>
      <c r="AQ38" s="52" t="n">
        <v>4</v>
      </c>
      <c r="AR38" s="52" t="n">
        <v>6</v>
      </c>
      <c r="AS38" s="52" t="n">
        <v>10</v>
      </c>
      <c r="AT38" s="52" t="n">
        <v>4</v>
      </c>
      <c r="AU38" s="52" t="n">
        <v>1</v>
      </c>
      <c r="AV38" s="22"/>
      <c r="AW38" s="22"/>
      <c r="AX38" s="22"/>
      <c r="AY38" s="52" t="n">
        <v>5</v>
      </c>
      <c r="AZ38" s="52" t="n">
        <v>8</v>
      </c>
      <c r="BA38" s="52" t="n">
        <v>4</v>
      </c>
      <c r="BB38" s="52" t="n">
        <v>2</v>
      </c>
      <c r="BC38" s="22"/>
      <c r="BD38" s="52" t="n">
        <v>8</v>
      </c>
      <c r="BE38" s="52" t="n">
        <v>1</v>
      </c>
      <c r="BF38" s="22"/>
      <c r="BG38" s="22"/>
      <c r="BH38" s="22"/>
      <c r="BI38" s="22"/>
      <c r="BJ38" s="22"/>
      <c r="BK38" s="52" t="n">
        <v>5</v>
      </c>
      <c r="BL38" s="52" t="n">
        <v>5</v>
      </c>
      <c r="BM38" s="52" t="n">
        <v>4</v>
      </c>
      <c r="BN38" s="52" t="n">
        <v>1</v>
      </c>
      <c r="BO38" s="52" t="n">
        <v>1</v>
      </c>
      <c r="BP38" s="52" t="n">
        <v>3</v>
      </c>
      <c r="BQ38" s="52" t="n">
        <v>1</v>
      </c>
      <c r="BR38" s="22"/>
      <c r="BS38" s="22"/>
      <c r="BT38" s="22"/>
      <c r="BU38" s="52" t="n">
        <v>5</v>
      </c>
      <c r="BV38" s="52" t="n">
        <v>1</v>
      </c>
      <c r="BW38" s="22"/>
      <c r="BX38" s="22"/>
      <c r="BY38" s="22"/>
      <c r="BZ38" s="52" t="n">
        <v>2</v>
      </c>
      <c r="CA38" s="52" t="n">
        <v>1</v>
      </c>
      <c r="CB38" s="52" t="n">
        <v>3</v>
      </c>
      <c r="CC38" s="52" t="n">
        <v>5</v>
      </c>
      <c r="CD38" s="52" t="n">
        <v>1</v>
      </c>
      <c r="CE38" s="22"/>
      <c r="CF38" s="22"/>
      <c r="CG38" s="22"/>
      <c r="CH38" s="22"/>
      <c r="CI38" s="22"/>
      <c r="CJ38" s="22"/>
      <c r="CK38" s="22"/>
      <c r="CL38" s="22"/>
      <c r="CM38" s="22"/>
      <c r="CN38" s="52" t="n">
        <v>4</v>
      </c>
      <c r="CO38" s="22"/>
      <c r="CP38" s="22"/>
      <c r="CQ38" s="22"/>
      <c r="CR38" s="52" t="n">
        <v>1</v>
      </c>
      <c r="CS38" s="52" t="n">
        <v>9</v>
      </c>
      <c r="CT38" s="52" t="n">
        <v>9</v>
      </c>
      <c r="CU38" s="52" t="n">
        <v>5</v>
      </c>
      <c r="CV38" s="52" t="n">
        <v>13</v>
      </c>
      <c r="CW38" s="52" t="n">
        <v>8</v>
      </c>
      <c r="CX38" s="52" t="n">
        <v>11</v>
      </c>
      <c r="CY38" s="52" t="n">
        <v>2</v>
      </c>
      <c r="CZ38" s="52" t="n">
        <v>6</v>
      </c>
      <c r="DA38" s="52" t="n">
        <v>4</v>
      </c>
      <c r="DB38" s="52" t="n">
        <v>17</v>
      </c>
      <c r="DC38" s="52" t="n">
        <v>7</v>
      </c>
      <c r="DD38" s="52" t="n">
        <v>7</v>
      </c>
      <c r="DE38" s="52" t="n">
        <v>2</v>
      </c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</row>
    <row r="39" s="58" customFormat="true" ht="48" hidden="true" customHeight="true" outlineLevel="0" collapsed="false">
      <c r="A39" s="12"/>
      <c r="B39" s="12"/>
      <c r="C39" s="12"/>
      <c r="D39" s="47" t="s">
        <v>240</v>
      </c>
      <c r="E39" s="17" t="s">
        <v>202</v>
      </c>
      <c r="F39" s="49" t="n">
        <v>1</v>
      </c>
      <c r="G39" s="17"/>
      <c r="H39" s="22"/>
      <c r="I39" s="22"/>
      <c r="J39" s="22"/>
      <c r="K39" s="22"/>
      <c r="L39" s="17"/>
      <c r="M39" s="22"/>
      <c r="N39" s="17"/>
      <c r="O39" s="52"/>
      <c r="P39" s="52"/>
      <c r="Q39" s="22"/>
      <c r="R39" s="52"/>
      <c r="S39" s="52"/>
      <c r="T39" s="52"/>
      <c r="U39" s="22"/>
      <c r="V39" s="52"/>
      <c r="W39" s="52"/>
      <c r="X39" s="52"/>
      <c r="Y39" s="22"/>
      <c r="Z39" s="22"/>
      <c r="AA39" s="22"/>
      <c r="AB39" s="22"/>
      <c r="AC39" s="52"/>
      <c r="AD39" s="52"/>
      <c r="AE39" s="22"/>
      <c r="AF39" s="52"/>
      <c r="AG39" s="52"/>
      <c r="AH39" s="52"/>
      <c r="AI39" s="52"/>
      <c r="AJ39" s="22"/>
      <c r="AK39" s="52"/>
      <c r="AL39" s="52"/>
      <c r="AM39" s="52"/>
      <c r="AN39" s="52"/>
      <c r="AO39" s="52"/>
      <c r="AP39" s="22"/>
      <c r="AQ39" s="52"/>
      <c r="AR39" s="52"/>
      <c r="AS39" s="52"/>
      <c r="AT39" s="52"/>
      <c r="AU39" s="52"/>
      <c r="AV39" s="22"/>
      <c r="AW39" s="22"/>
      <c r="AX39" s="22"/>
      <c r="AY39" s="52"/>
      <c r="AZ39" s="52"/>
      <c r="BA39" s="52"/>
      <c r="BB39" s="52"/>
      <c r="BC39" s="22"/>
      <c r="BD39" s="52"/>
      <c r="BE39" s="52"/>
      <c r="BF39" s="22"/>
      <c r="BG39" s="22"/>
      <c r="BH39" s="22"/>
      <c r="BI39" s="22"/>
      <c r="BJ39" s="22"/>
      <c r="BK39" s="52"/>
      <c r="BL39" s="52"/>
      <c r="BM39" s="52"/>
      <c r="BN39" s="52"/>
      <c r="BO39" s="52"/>
      <c r="BP39" s="52" t="n">
        <v>1</v>
      </c>
      <c r="BQ39" s="52"/>
      <c r="BR39" s="22"/>
      <c r="BS39" s="22"/>
      <c r="BT39" s="22"/>
      <c r="BU39" s="52"/>
      <c r="BV39" s="52"/>
      <c r="BW39" s="22"/>
      <c r="BX39" s="22"/>
      <c r="BY39" s="22"/>
      <c r="BZ39" s="52"/>
      <c r="CA39" s="52"/>
      <c r="CB39" s="52"/>
      <c r="CC39" s="52"/>
      <c r="CD39" s="52"/>
      <c r="CE39" s="22"/>
      <c r="CF39" s="22"/>
      <c r="CG39" s="22"/>
      <c r="CH39" s="22"/>
      <c r="CI39" s="22"/>
      <c r="CJ39" s="22"/>
      <c r="CK39" s="22"/>
      <c r="CL39" s="22"/>
      <c r="CM39" s="22"/>
      <c r="CN39" s="52"/>
      <c r="CO39" s="22"/>
      <c r="CP39" s="22"/>
      <c r="CQ39" s="2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</row>
    <row r="40" s="15" customFormat="true" ht="41.1" hidden="true" customHeight="true" outlineLevel="0" collapsed="false">
      <c r="A40" s="12" t="s">
        <v>241</v>
      </c>
      <c r="B40" s="12"/>
      <c r="C40" s="12" t="s">
        <v>2</v>
      </c>
      <c r="D40" s="12"/>
      <c r="E40" s="12"/>
      <c r="F40" s="13" t="s">
        <v>3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12" t="s">
        <v>19</v>
      </c>
      <c r="DM40" s="22"/>
      <c r="DN40" s="22"/>
      <c r="DO40" s="22"/>
      <c r="DP40" s="22"/>
    </row>
    <row r="41" s="15" customFormat="true" ht="60.95" hidden="true" customHeight="true" outlineLevel="0" collapsed="false">
      <c r="A41" s="12"/>
      <c r="B41" s="12"/>
      <c r="C41" s="12"/>
      <c r="D41" s="12"/>
      <c r="E41" s="12"/>
      <c r="F41" s="1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12"/>
      <c r="DM41" s="22"/>
      <c r="DN41" s="22"/>
      <c r="DO41" s="22"/>
      <c r="DP41" s="22"/>
    </row>
    <row r="42" s="27" customFormat="true" ht="45" hidden="true" customHeight="true" outlineLevel="0" collapsed="false">
      <c r="A42" s="12"/>
      <c r="B42" s="12"/>
      <c r="C42" s="14" t="s">
        <v>141</v>
      </c>
      <c r="D42" s="14"/>
      <c r="E42" s="14"/>
      <c r="F42" s="13" t="n">
        <f aca="false">SUM(G42:DP42)</f>
        <v>2380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14" t="n">
        <v>2380</v>
      </c>
      <c r="DM42" s="50"/>
      <c r="DN42" s="50"/>
      <c r="DO42" s="50"/>
      <c r="DP42" s="50"/>
      <c r="EZ42" s="28"/>
    </row>
    <row r="43" s="15" customFormat="true" ht="48" hidden="true" customHeight="true" outlineLevel="0" collapsed="false">
      <c r="A43" s="12"/>
      <c r="B43" s="12"/>
      <c r="C43" s="12" t="s">
        <v>242</v>
      </c>
      <c r="D43" s="47" t="s">
        <v>243</v>
      </c>
      <c r="E43" s="17" t="s">
        <v>244</v>
      </c>
      <c r="F43" s="49" t="n">
        <v>3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17" t="n">
        <v>3</v>
      </c>
      <c r="DM43" s="22"/>
      <c r="DN43" s="22"/>
      <c r="DO43" s="22"/>
      <c r="DP43" s="22"/>
    </row>
    <row r="44" s="15" customFormat="true" ht="45" hidden="true" customHeight="true" outlineLevel="0" collapsed="false">
      <c r="A44" s="12"/>
      <c r="B44" s="12"/>
      <c r="C44" s="52"/>
      <c r="D44" s="53" t="s">
        <v>245</v>
      </c>
      <c r="E44" s="52" t="s">
        <v>223</v>
      </c>
      <c r="F44" s="55" t="n">
        <v>100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59" t="n">
        <v>100</v>
      </c>
      <c r="DM44" s="22"/>
      <c r="DN44" s="22"/>
      <c r="DO44" s="22"/>
      <c r="DP44" s="22"/>
    </row>
    <row r="45" s="15" customFormat="true" ht="45" hidden="true" customHeight="true" outlineLevel="0" collapsed="false">
      <c r="A45" s="12"/>
      <c r="B45" s="12"/>
      <c r="C45" s="12" t="s">
        <v>221</v>
      </c>
      <c r="D45" s="53" t="s">
        <v>222</v>
      </c>
      <c r="E45" s="52" t="s">
        <v>223</v>
      </c>
      <c r="F45" s="54" t="s">
        <v>224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54" t="s">
        <v>224</v>
      </c>
      <c r="DM45" s="22"/>
      <c r="DN45" s="22"/>
      <c r="DO45" s="22"/>
      <c r="DP45" s="22"/>
    </row>
    <row r="46" s="60" customFormat="true" ht="50.1" hidden="false" customHeight="true" outlineLevel="0" collapsed="false">
      <c r="A46" s="12" t="s">
        <v>246</v>
      </c>
      <c r="B46" s="12"/>
      <c r="C46" s="12"/>
      <c r="D46" s="12"/>
      <c r="E46" s="1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</row>
    <row r="47" s="60" customFormat="true" ht="66" hidden="false" customHeight="true" outlineLevel="0" collapsed="false">
      <c r="A47" s="12" t="s">
        <v>247</v>
      </c>
      <c r="B47" s="12" t="s">
        <v>248</v>
      </c>
      <c r="C47" s="12" t="s">
        <v>249</v>
      </c>
      <c r="D47" s="12" t="s">
        <v>250</v>
      </c>
      <c r="E47" s="12" t="s">
        <v>251</v>
      </c>
      <c r="F47" s="14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</row>
    <row r="48" s="15" customFormat="true" ht="60" hidden="false" customHeight="true" outlineLevel="0" collapsed="false">
      <c r="A48" s="12"/>
      <c r="B48" s="12" t="s">
        <v>252</v>
      </c>
      <c r="C48" s="12" t="s">
        <v>253</v>
      </c>
      <c r="D48" s="47" t="s">
        <v>243</v>
      </c>
      <c r="E48" s="17" t="s">
        <v>244</v>
      </c>
      <c r="F48" s="49" t="n">
        <f aca="false">SUM(G48:DP48)</f>
        <v>3</v>
      </c>
      <c r="G48" s="17"/>
      <c r="H48" s="17"/>
      <c r="I48" s="17"/>
      <c r="J48" s="17"/>
      <c r="K48" s="17"/>
      <c r="L48" s="17"/>
      <c r="M48" s="17"/>
      <c r="N48" s="17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22"/>
      <c r="BU48" s="17"/>
      <c r="BV48" s="17"/>
      <c r="BW48" s="17"/>
      <c r="BX48" s="17"/>
      <c r="BY48" s="17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17"/>
      <c r="DG48" s="17"/>
      <c r="DH48" s="17"/>
      <c r="DI48" s="17"/>
      <c r="DJ48" s="17"/>
      <c r="DK48" s="17"/>
      <c r="DL48" s="17" t="n">
        <v>3</v>
      </c>
      <c r="DM48" s="22"/>
      <c r="DN48" s="22"/>
      <c r="DO48" s="22"/>
      <c r="DP48" s="22"/>
    </row>
    <row r="49" s="15" customFormat="true" ht="60" hidden="false" customHeight="true" outlineLevel="0" collapsed="false">
      <c r="A49" s="12"/>
      <c r="B49" s="12"/>
      <c r="C49" s="12"/>
      <c r="D49" s="47" t="s">
        <v>238</v>
      </c>
      <c r="E49" s="57" t="s">
        <v>239</v>
      </c>
      <c r="F49" s="49" t="n">
        <f aca="false">SUM(G49:DP49)</f>
        <v>340</v>
      </c>
      <c r="G49" s="17" t="n">
        <v>14</v>
      </c>
      <c r="H49" s="17"/>
      <c r="I49" s="17"/>
      <c r="J49" s="17"/>
      <c r="K49" s="17"/>
      <c r="L49" s="17" t="n">
        <v>9</v>
      </c>
      <c r="M49" s="17"/>
      <c r="N49" s="17" t="n">
        <v>17</v>
      </c>
      <c r="O49" s="52" t="n">
        <v>2</v>
      </c>
      <c r="P49" s="52" t="n">
        <v>10</v>
      </c>
      <c r="Q49" s="52"/>
      <c r="R49" s="52" t="n">
        <v>3</v>
      </c>
      <c r="S49" s="52" t="n">
        <v>2</v>
      </c>
      <c r="T49" s="52" t="n">
        <v>3</v>
      </c>
      <c r="U49" s="52"/>
      <c r="V49" s="52" t="n">
        <v>18</v>
      </c>
      <c r="W49" s="52" t="n">
        <v>5</v>
      </c>
      <c r="X49" s="52" t="n">
        <v>2</v>
      </c>
      <c r="Y49" s="52"/>
      <c r="Z49" s="52"/>
      <c r="AA49" s="52"/>
      <c r="AB49" s="52"/>
      <c r="AC49" s="52" t="n">
        <v>5</v>
      </c>
      <c r="AD49" s="52" t="n">
        <v>14</v>
      </c>
      <c r="AE49" s="21"/>
      <c r="AF49" s="52" t="n">
        <v>5</v>
      </c>
      <c r="AG49" s="52" t="n">
        <v>1</v>
      </c>
      <c r="AH49" s="52" t="n">
        <v>6</v>
      </c>
      <c r="AI49" s="52" t="n">
        <v>1</v>
      </c>
      <c r="AJ49" s="21"/>
      <c r="AK49" s="52" t="n">
        <v>7</v>
      </c>
      <c r="AL49" s="52" t="n">
        <v>4</v>
      </c>
      <c r="AM49" s="52" t="n">
        <v>3</v>
      </c>
      <c r="AN49" s="52" t="n">
        <v>3</v>
      </c>
      <c r="AO49" s="52" t="n">
        <v>10</v>
      </c>
      <c r="AP49" s="52"/>
      <c r="AQ49" s="52" t="n">
        <v>4</v>
      </c>
      <c r="AR49" s="52" t="n">
        <v>6</v>
      </c>
      <c r="AS49" s="52" t="n">
        <v>10</v>
      </c>
      <c r="AT49" s="52" t="n">
        <v>4</v>
      </c>
      <c r="AU49" s="52" t="n">
        <v>1</v>
      </c>
      <c r="AV49" s="52"/>
      <c r="AW49" s="52"/>
      <c r="AX49" s="52"/>
      <c r="AY49" s="52" t="n">
        <v>5</v>
      </c>
      <c r="AZ49" s="52" t="n">
        <v>8</v>
      </c>
      <c r="BA49" s="52" t="n">
        <v>4</v>
      </c>
      <c r="BB49" s="52" t="n">
        <v>2</v>
      </c>
      <c r="BC49" s="22"/>
      <c r="BD49" s="52" t="n">
        <v>8</v>
      </c>
      <c r="BE49" s="52" t="n">
        <v>1</v>
      </c>
      <c r="BF49" s="21"/>
      <c r="BG49" s="52"/>
      <c r="BH49" s="52"/>
      <c r="BI49" s="52"/>
      <c r="BJ49" s="52"/>
      <c r="BK49" s="52" t="n">
        <v>5</v>
      </c>
      <c r="BL49" s="52" t="n">
        <v>5</v>
      </c>
      <c r="BM49" s="52" t="n">
        <v>4</v>
      </c>
      <c r="BN49" s="52" t="n">
        <v>1</v>
      </c>
      <c r="BO49" s="52" t="n">
        <v>1</v>
      </c>
      <c r="BP49" s="52" t="n">
        <v>3</v>
      </c>
      <c r="BQ49" s="52" t="n">
        <v>1</v>
      </c>
      <c r="BR49" s="52"/>
      <c r="BS49" s="21"/>
      <c r="BT49" s="22"/>
      <c r="BU49" s="52" t="n">
        <v>5</v>
      </c>
      <c r="BV49" s="52" t="n">
        <v>1</v>
      </c>
      <c r="BW49" s="52"/>
      <c r="BX49" s="52"/>
      <c r="BY49" s="52"/>
      <c r="BZ49" s="52" t="n">
        <v>2</v>
      </c>
      <c r="CA49" s="52" t="n">
        <v>1</v>
      </c>
      <c r="CB49" s="52" t="n">
        <v>3</v>
      </c>
      <c r="CC49" s="52" t="n">
        <v>5</v>
      </c>
      <c r="CD49" s="52" t="n">
        <v>1</v>
      </c>
      <c r="CE49" s="21"/>
      <c r="CF49" s="52"/>
      <c r="CG49" s="52"/>
      <c r="CH49" s="52"/>
      <c r="CI49" s="52"/>
      <c r="CJ49" s="52"/>
      <c r="CK49" s="52"/>
      <c r="CL49" s="52"/>
      <c r="CM49" s="21"/>
      <c r="CN49" s="52" t="n">
        <v>4</v>
      </c>
      <c r="CO49" s="52"/>
      <c r="CP49" s="52"/>
      <c r="CQ49" s="52"/>
      <c r="CR49" s="52" t="n">
        <v>1</v>
      </c>
      <c r="CS49" s="52" t="n">
        <v>9</v>
      </c>
      <c r="CT49" s="52" t="n">
        <v>9</v>
      </c>
      <c r="CU49" s="52" t="n">
        <v>5</v>
      </c>
      <c r="CV49" s="52" t="n">
        <v>13</v>
      </c>
      <c r="CW49" s="52" t="n">
        <v>8</v>
      </c>
      <c r="CX49" s="52" t="n">
        <v>11</v>
      </c>
      <c r="CY49" s="52" t="n">
        <v>2</v>
      </c>
      <c r="CZ49" s="52" t="n">
        <v>6</v>
      </c>
      <c r="DA49" s="52" t="n">
        <v>4</v>
      </c>
      <c r="DB49" s="52" t="n">
        <v>17</v>
      </c>
      <c r="DC49" s="52" t="n">
        <v>7</v>
      </c>
      <c r="DD49" s="52" t="n">
        <v>7</v>
      </c>
      <c r="DE49" s="52" t="n">
        <v>2</v>
      </c>
      <c r="DF49" s="17"/>
      <c r="DG49" s="17"/>
      <c r="DH49" s="17"/>
      <c r="DI49" s="17"/>
      <c r="DJ49" s="17"/>
      <c r="DK49" s="17"/>
      <c r="DL49" s="17"/>
      <c r="DM49" s="22"/>
      <c r="DN49" s="22"/>
      <c r="DO49" s="22"/>
      <c r="DP49" s="22"/>
    </row>
    <row r="50" s="15" customFormat="true" ht="60" hidden="false" customHeight="true" outlineLevel="0" collapsed="false">
      <c r="A50" s="12"/>
      <c r="B50" s="12"/>
      <c r="C50" s="12"/>
      <c r="D50" s="47" t="s">
        <v>254</v>
      </c>
      <c r="E50" s="17" t="s">
        <v>216</v>
      </c>
      <c r="F50" s="49"/>
      <c r="G50" s="17"/>
      <c r="H50" s="17"/>
      <c r="I50" s="17"/>
      <c r="J50" s="17"/>
      <c r="K50" s="17"/>
      <c r="L50" s="17"/>
      <c r="M50" s="17"/>
      <c r="N50" s="17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22"/>
      <c r="BU50" s="17"/>
      <c r="BV50" s="17"/>
      <c r="BW50" s="17"/>
      <c r="BX50" s="17"/>
      <c r="BY50" s="17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17"/>
      <c r="DG50" s="17"/>
      <c r="DH50" s="17"/>
      <c r="DI50" s="17"/>
      <c r="DJ50" s="17"/>
      <c r="DK50" s="17"/>
      <c r="DL50" s="17"/>
      <c r="DM50" s="22"/>
      <c r="DN50" s="22"/>
      <c r="DO50" s="22"/>
      <c r="DP50" s="22"/>
    </row>
    <row r="51" s="15" customFormat="true" ht="60" hidden="false" customHeight="true" outlineLevel="0" collapsed="false">
      <c r="A51" s="12"/>
      <c r="B51" s="12"/>
      <c r="C51" s="12"/>
      <c r="D51" s="47" t="s">
        <v>215</v>
      </c>
      <c r="E51" s="17" t="s">
        <v>216</v>
      </c>
      <c r="F51" s="49" t="n">
        <f aca="false">SUM(G51:DP51)</f>
        <v>519</v>
      </c>
      <c r="G51" s="17"/>
      <c r="H51" s="17" t="n">
        <v>1</v>
      </c>
      <c r="I51" s="17" t="n">
        <v>1</v>
      </c>
      <c r="J51" s="17"/>
      <c r="K51" s="17"/>
      <c r="L51" s="17"/>
      <c r="M51" s="17" t="n">
        <v>6</v>
      </c>
      <c r="N51" s="17" t="n">
        <v>6</v>
      </c>
      <c r="O51" s="17" t="n">
        <v>12</v>
      </c>
      <c r="P51" s="17" t="n">
        <v>10</v>
      </c>
      <c r="Q51" s="17" t="n">
        <v>8</v>
      </c>
      <c r="R51" s="17" t="n">
        <v>6</v>
      </c>
      <c r="S51" s="17" t="n">
        <v>9</v>
      </c>
      <c r="T51" s="17" t="n">
        <v>14</v>
      </c>
      <c r="U51" s="17" t="n">
        <v>30</v>
      </c>
      <c r="V51" s="17" t="n">
        <v>35</v>
      </c>
      <c r="W51" s="17" t="n">
        <v>58</v>
      </c>
      <c r="X51" s="17"/>
      <c r="Y51" s="17"/>
      <c r="Z51" s="17"/>
      <c r="AA51" s="17"/>
      <c r="AB51" s="17" t="n">
        <v>1</v>
      </c>
      <c r="AC51" s="17" t="n">
        <v>3</v>
      </c>
      <c r="AD51" s="17" t="n">
        <v>4</v>
      </c>
      <c r="AE51" s="17" t="n">
        <v>5</v>
      </c>
      <c r="AF51" s="17"/>
      <c r="AG51" s="17" t="n">
        <v>9</v>
      </c>
      <c r="AH51" s="17"/>
      <c r="AI51" s="17" t="n">
        <v>13</v>
      </c>
      <c r="AJ51" s="17" t="n">
        <v>9</v>
      </c>
      <c r="AK51" s="17" t="n">
        <v>29</v>
      </c>
      <c r="AL51" s="17"/>
      <c r="AM51" s="52"/>
      <c r="AN51" s="52"/>
      <c r="AO51" s="17"/>
      <c r="AP51" s="17"/>
      <c r="AQ51" s="17"/>
      <c r="AR51" s="17"/>
      <c r="AS51" s="17"/>
      <c r="AT51" s="17"/>
      <c r="AU51" s="52"/>
      <c r="AV51" s="17"/>
      <c r="AW51" s="17"/>
      <c r="AX51" s="17"/>
      <c r="AY51" s="17" t="n">
        <v>2</v>
      </c>
      <c r="AZ51" s="17" t="n">
        <v>5</v>
      </c>
      <c r="BA51" s="17"/>
      <c r="BB51" s="17" t="n">
        <v>7</v>
      </c>
      <c r="BC51" s="17"/>
      <c r="BD51" s="17"/>
      <c r="BE51" s="17"/>
      <c r="BF51" s="17" t="n">
        <v>1</v>
      </c>
      <c r="BG51" s="17" t="n">
        <v>1</v>
      </c>
      <c r="BH51" s="17" t="n">
        <v>1</v>
      </c>
      <c r="BI51" s="17" t="n">
        <v>1</v>
      </c>
      <c r="BJ51" s="17" t="n">
        <v>1</v>
      </c>
      <c r="BK51" s="17" t="n">
        <v>10</v>
      </c>
      <c r="BL51" s="17" t="n">
        <v>14</v>
      </c>
      <c r="BM51" s="17" t="n">
        <v>3</v>
      </c>
      <c r="BN51" s="17" t="n">
        <v>8</v>
      </c>
      <c r="BO51" s="17" t="n">
        <v>1</v>
      </c>
      <c r="BP51" s="17"/>
      <c r="BQ51" s="52"/>
      <c r="BR51" s="17" t="n">
        <v>1</v>
      </c>
      <c r="BS51" s="17" t="n">
        <v>3</v>
      </c>
      <c r="BT51" s="17" t="n">
        <v>1</v>
      </c>
      <c r="BU51" s="17" t="n">
        <v>2</v>
      </c>
      <c r="BV51" s="17" t="n">
        <v>1</v>
      </c>
      <c r="BW51" s="17" t="n">
        <v>2</v>
      </c>
      <c r="BX51" s="17"/>
      <c r="BY51" s="17" t="n">
        <v>3</v>
      </c>
      <c r="BZ51" s="17" t="n">
        <v>9</v>
      </c>
      <c r="CA51" s="17" t="n">
        <v>16</v>
      </c>
      <c r="CB51" s="52"/>
      <c r="CC51" s="17"/>
      <c r="CD51" s="52"/>
      <c r="CE51" s="52"/>
      <c r="CF51" s="17" t="n">
        <v>1</v>
      </c>
      <c r="CG51" s="17" t="n">
        <v>1</v>
      </c>
      <c r="CH51" s="17" t="n">
        <v>1</v>
      </c>
      <c r="CI51" s="17"/>
      <c r="CJ51" s="17"/>
      <c r="CK51" s="17" t="n">
        <v>2</v>
      </c>
      <c r="CL51" s="17"/>
      <c r="CM51" s="17" t="n">
        <v>4</v>
      </c>
      <c r="CN51" s="52"/>
      <c r="CO51" s="52"/>
      <c r="CP51" s="52"/>
      <c r="CQ51" s="52"/>
      <c r="CR51" s="17" t="n">
        <v>3</v>
      </c>
      <c r="CS51" s="17" t="n">
        <v>2</v>
      </c>
      <c r="CT51" s="17"/>
      <c r="CU51" s="17"/>
      <c r="CV51" s="52"/>
      <c r="CW51" s="17" t="n">
        <v>2</v>
      </c>
      <c r="CX51" s="52"/>
      <c r="CY51" s="52"/>
      <c r="CZ51" s="52"/>
      <c r="DA51" s="52"/>
      <c r="DB51" s="17" t="n">
        <v>15</v>
      </c>
      <c r="DC51" s="52"/>
      <c r="DD51" s="17" t="n">
        <v>7</v>
      </c>
      <c r="DE51" s="52"/>
      <c r="DF51" s="17" t="n">
        <v>1</v>
      </c>
      <c r="DG51" s="17" t="n">
        <v>2</v>
      </c>
      <c r="DH51" s="17" t="n">
        <v>3</v>
      </c>
      <c r="DI51" s="17"/>
      <c r="DJ51" s="17"/>
      <c r="DK51" s="17"/>
      <c r="DL51" s="17"/>
      <c r="DM51" s="17" t="n">
        <v>100</v>
      </c>
      <c r="DN51" s="17"/>
      <c r="DO51" s="17" t="n">
        <v>11</v>
      </c>
      <c r="DP51" s="17" t="n">
        <v>2</v>
      </c>
    </row>
    <row r="52" s="15" customFormat="true" ht="60" hidden="false" customHeight="true" outlineLevel="0" collapsed="false">
      <c r="A52" s="12"/>
      <c r="B52" s="12"/>
      <c r="C52" s="12"/>
      <c r="D52" s="47" t="s">
        <v>255</v>
      </c>
      <c r="E52" s="17" t="s">
        <v>218</v>
      </c>
      <c r="F52" s="49" t="n">
        <f aca="false">SUM(G52:DP52)</f>
        <v>7739.2</v>
      </c>
      <c r="G52" s="17"/>
      <c r="H52" s="14" t="n">
        <v>38.94</v>
      </c>
      <c r="I52" s="14" t="n">
        <v>56.6</v>
      </c>
      <c r="J52" s="14" t="n">
        <v>85.52</v>
      </c>
      <c r="K52" s="14" t="n">
        <v>7.37</v>
      </c>
      <c r="L52" s="14" t="n">
        <v>57.25</v>
      </c>
      <c r="M52" s="14" t="n">
        <v>79.15</v>
      </c>
      <c r="N52" s="14" t="n">
        <v>111.46</v>
      </c>
      <c r="O52" s="14" t="n">
        <v>28.62</v>
      </c>
      <c r="P52" s="14" t="n">
        <v>176.29</v>
      </c>
      <c r="Q52" s="14" t="n">
        <v>35.23</v>
      </c>
      <c r="R52" s="14" t="n">
        <v>128.73</v>
      </c>
      <c r="S52" s="14" t="n">
        <v>36.16</v>
      </c>
      <c r="T52" s="14" t="n">
        <v>131.17</v>
      </c>
      <c r="U52" s="14" t="n">
        <v>52.14</v>
      </c>
      <c r="V52" s="14" t="n">
        <v>111</v>
      </c>
      <c r="W52" s="14" t="n">
        <v>53.35</v>
      </c>
      <c r="X52" s="14" t="n">
        <v>33</v>
      </c>
      <c r="Y52" s="14"/>
      <c r="Z52" s="14" t="n">
        <v>32.65</v>
      </c>
      <c r="AA52" s="14" t="n">
        <v>12.72</v>
      </c>
      <c r="AB52" s="14" t="n">
        <v>18.92</v>
      </c>
      <c r="AC52" s="14" t="n">
        <v>192.47</v>
      </c>
      <c r="AD52" s="14" t="n">
        <v>111.31</v>
      </c>
      <c r="AE52" s="14" t="n">
        <v>320.52</v>
      </c>
      <c r="AF52" s="14" t="n">
        <v>186.25</v>
      </c>
      <c r="AG52" s="14" t="n">
        <v>252.14</v>
      </c>
      <c r="AH52" s="14" t="n">
        <v>158.21</v>
      </c>
      <c r="AI52" s="14" t="n">
        <v>136.31</v>
      </c>
      <c r="AJ52" s="14" t="n">
        <v>106.54</v>
      </c>
      <c r="AK52" s="14" t="n">
        <v>102.21</v>
      </c>
      <c r="AL52" s="14" t="n">
        <v>237.06</v>
      </c>
      <c r="AM52" s="52"/>
      <c r="AN52" s="52"/>
      <c r="AO52" s="14" t="n">
        <v>14.41</v>
      </c>
      <c r="AP52" s="14" t="n">
        <v>41.68</v>
      </c>
      <c r="AQ52" s="14" t="n">
        <v>94.58</v>
      </c>
      <c r="AR52" s="14" t="n">
        <v>54.52</v>
      </c>
      <c r="AS52" s="14" t="n">
        <v>33.19</v>
      </c>
      <c r="AT52" s="14" t="n">
        <v>36.18</v>
      </c>
      <c r="AU52" s="52"/>
      <c r="AV52" s="14" t="n">
        <v>5.96</v>
      </c>
      <c r="AW52" s="14"/>
      <c r="AX52" s="14" t="n">
        <v>22.67</v>
      </c>
      <c r="AY52" s="14" t="n">
        <v>111.62</v>
      </c>
      <c r="AZ52" s="14" t="n">
        <v>238.38</v>
      </c>
      <c r="BA52" s="14" t="n">
        <v>192.4</v>
      </c>
      <c r="BB52" s="14" t="n">
        <v>141.23</v>
      </c>
      <c r="BC52" s="14" t="n">
        <v>79.24</v>
      </c>
      <c r="BD52" s="14" t="n">
        <v>302.8</v>
      </c>
      <c r="BE52" s="14" t="n">
        <v>270.05</v>
      </c>
      <c r="BF52" s="14"/>
      <c r="BG52" s="14"/>
      <c r="BH52" s="14" t="n">
        <v>9.14</v>
      </c>
      <c r="BI52" s="14"/>
      <c r="BJ52" s="14" t="n">
        <v>0.7</v>
      </c>
      <c r="BK52" s="14" t="n">
        <v>75.83</v>
      </c>
      <c r="BL52" s="14" t="n">
        <v>209.71</v>
      </c>
      <c r="BM52" s="14" t="n">
        <v>201.77</v>
      </c>
      <c r="BN52" s="14"/>
      <c r="BO52" s="14"/>
      <c r="BP52" s="14" t="n">
        <v>85</v>
      </c>
      <c r="BQ52" s="52"/>
      <c r="BR52" s="14"/>
      <c r="BS52" s="14"/>
      <c r="BT52" s="14"/>
      <c r="BU52" s="14"/>
      <c r="BV52" s="14"/>
      <c r="BW52" s="14" t="n">
        <v>43.65</v>
      </c>
      <c r="BX52" s="14" t="n">
        <v>17.62</v>
      </c>
      <c r="BY52" s="14" t="n">
        <v>51.07</v>
      </c>
      <c r="BZ52" s="14" t="n">
        <v>114.36</v>
      </c>
      <c r="CA52" s="14" t="n">
        <v>107.3</v>
      </c>
      <c r="CB52" s="52"/>
      <c r="CC52" s="14" t="n">
        <v>101.5</v>
      </c>
      <c r="CD52" s="52"/>
      <c r="CE52" s="52"/>
      <c r="CF52" s="14"/>
      <c r="CG52" s="14"/>
      <c r="CH52" s="14" t="n">
        <v>12.99</v>
      </c>
      <c r="CI52" s="14" t="n">
        <v>14.66</v>
      </c>
      <c r="CJ52" s="14" t="n">
        <v>19.51</v>
      </c>
      <c r="CK52" s="14"/>
      <c r="CL52" s="14" t="n">
        <v>120.08</v>
      </c>
      <c r="CM52" s="14" t="n">
        <v>50.78</v>
      </c>
      <c r="CN52" s="52"/>
      <c r="CO52" s="52"/>
      <c r="CP52" s="52"/>
      <c r="CQ52" s="52"/>
      <c r="CR52" s="14" t="n">
        <v>61</v>
      </c>
      <c r="CS52" s="14"/>
      <c r="CT52" s="14" t="n">
        <v>162.58</v>
      </c>
      <c r="CU52" s="14" t="n">
        <v>91.65</v>
      </c>
      <c r="CV52" s="52"/>
      <c r="CW52" s="14"/>
      <c r="CX52" s="52"/>
      <c r="CY52" s="52"/>
      <c r="CZ52" s="52"/>
      <c r="DA52" s="52"/>
      <c r="DB52" s="14"/>
      <c r="DC52" s="52"/>
      <c r="DD52" s="14"/>
      <c r="DE52" s="52"/>
      <c r="DF52" s="14"/>
      <c r="DG52" s="14"/>
      <c r="DH52" s="14"/>
      <c r="DI52" s="17"/>
      <c r="DJ52" s="14" t="n">
        <v>48.47</v>
      </c>
      <c r="DK52" s="14" t="n">
        <v>209.96</v>
      </c>
      <c r="DL52" s="17"/>
      <c r="DM52" s="14" t="n">
        <v>1161.53</v>
      </c>
      <c r="DN52" s="14"/>
      <c r="DO52" s="14"/>
      <c r="DP52" s="14" t="n">
        <v>40.14</v>
      </c>
    </row>
    <row r="53" s="15" customFormat="true" ht="60" hidden="false" customHeight="true" outlineLevel="0" collapsed="false">
      <c r="A53" s="12"/>
      <c r="B53" s="12"/>
      <c r="C53" s="12"/>
      <c r="D53" s="47" t="s">
        <v>256</v>
      </c>
      <c r="E53" s="17" t="s">
        <v>216</v>
      </c>
      <c r="F53" s="49" t="n">
        <f aca="false">SUM(G53:DP53)</f>
        <v>171</v>
      </c>
      <c r="G53" s="17"/>
      <c r="H53" s="17"/>
      <c r="I53" s="17"/>
      <c r="J53" s="17"/>
      <c r="K53" s="17"/>
      <c r="L53" s="17"/>
      <c r="M53" s="17"/>
      <c r="N53" s="17" t="n">
        <v>6</v>
      </c>
      <c r="O53" s="17"/>
      <c r="P53" s="17"/>
      <c r="Q53" s="17"/>
      <c r="R53" s="17"/>
      <c r="S53" s="17"/>
      <c r="T53" s="17" t="n">
        <v>14</v>
      </c>
      <c r="U53" s="17" t="n">
        <v>22</v>
      </c>
      <c r="V53" s="17" t="n">
        <v>35</v>
      </c>
      <c r="W53" s="17"/>
      <c r="X53" s="17"/>
      <c r="Y53" s="17"/>
      <c r="Z53" s="17"/>
      <c r="AA53" s="17"/>
      <c r="AB53" s="17"/>
      <c r="AC53" s="17"/>
      <c r="AD53" s="17"/>
      <c r="AE53" s="17" t="n">
        <v>5</v>
      </c>
      <c r="AF53" s="17"/>
      <c r="AG53" s="17"/>
      <c r="AH53" s="17"/>
      <c r="AI53" s="17" t="n">
        <v>3</v>
      </c>
      <c r="AJ53" s="17" t="n">
        <v>9</v>
      </c>
      <c r="AK53" s="17" t="n">
        <v>17</v>
      </c>
      <c r="AL53" s="17"/>
      <c r="AM53" s="52"/>
      <c r="AN53" s="52"/>
      <c r="AO53" s="17"/>
      <c r="AP53" s="17"/>
      <c r="AQ53" s="17"/>
      <c r="AR53" s="17"/>
      <c r="AS53" s="17"/>
      <c r="AT53" s="17"/>
      <c r="AU53" s="52"/>
      <c r="AV53" s="17"/>
      <c r="AW53" s="17"/>
      <c r="AX53" s="17"/>
      <c r="AY53" s="17" t="n">
        <v>2</v>
      </c>
      <c r="AZ53" s="17"/>
      <c r="BA53" s="17"/>
      <c r="BB53" s="17" t="n">
        <v>2</v>
      </c>
      <c r="BC53" s="17"/>
      <c r="BD53" s="17"/>
      <c r="BE53" s="17"/>
      <c r="BF53" s="17"/>
      <c r="BG53" s="17"/>
      <c r="BH53" s="17"/>
      <c r="BI53" s="17"/>
      <c r="BJ53" s="17"/>
      <c r="BK53" s="17"/>
      <c r="BL53" s="17" t="n">
        <v>9</v>
      </c>
      <c r="BM53" s="17"/>
      <c r="BN53" s="17"/>
      <c r="BO53" s="17"/>
      <c r="BP53" s="17"/>
      <c r="BQ53" s="52"/>
      <c r="BR53" s="17"/>
      <c r="BS53" s="17"/>
      <c r="BT53" s="17"/>
      <c r="BU53" s="17"/>
      <c r="BV53" s="17"/>
      <c r="BW53" s="17" t="n">
        <v>2</v>
      </c>
      <c r="BX53" s="17"/>
      <c r="BY53" s="17" t="n">
        <v>2</v>
      </c>
      <c r="BZ53" s="17" t="n">
        <v>9</v>
      </c>
      <c r="CA53" s="17" t="n">
        <v>16</v>
      </c>
      <c r="CB53" s="52"/>
      <c r="CC53" s="17"/>
      <c r="CD53" s="52"/>
      <c r="CE53" s="52"/>
      <c r="CF53" s="17"/>
      <c r="CG53" s="17"/>
      <c r="CH53" s="17"/>
      <c r="CI53" s="17"/>
      <c r="CJ53" s="17"/>
      <c r="CK53" s="17"/>
      <c r="CL53" s="17"/>
      <c r="CM53" s="17"/>
      <c r="CN53" s="52"/>
      <c r="CO53" s="52"/>
      <c r="CP53" s="52"/>
      <c r="CQ53" s="52"/>
      <c r="CR53" s="17" t="n">
        <v>3</v>
      </c>
      <c r="CS53" s="17"/>
      <c r="CT53" s="17"/>
      <c r="CU53" s="17"/>
      <c r="CV53" s="52"/>
      <c r="CW53" s="17"/>
      <c r="CX53" s="52"/>
      <c r="CY53" s="52"/>
      <c r="CZ53" s="52"/>
      <c r="DA53" s="52"/>
      <c r="DB53" s="17"/>
      <c r="DC53" s="52"/>
      <c r="DD53" s="17" t="n">
        <v>2</v>
      </c>
      <c r="DE53" s="52"/>
      <c r="DF53" s="17"/>
      <c r="DG53" s="17"/>
      <c r="DH53" s="17"/>
      <c r="DI53" s="17"/>
      <c r="DJ53" s="17"/>
      <c r="DK53" s="17"/>
      <c r="DL53" s="17"/>
      <c r="DM53" s="17" t="n">
        <v>11</v>
      </c>
      <c r="DN53" s="17"/>
      <c r="DO53" s="17" t="n">
        <v>2</v>
      </c>
      <c r="DP53" s="17"/>
    </row>
    <row r="54" s="15" customFormat="true" ht="60" hidden="false" customHeight="true" outlineLevel="0" collapsed="false">
      <c r="A54" s="12"/>
      <c r="B54" s="12"/>
      <c r="C54" s="12"/>
      <c r="D54" s="47" t="s">
        <v>257</v>
      </c>
      <c r="E54" s="17" t="s">
        <v>218</v>
      </c>
      <c r="F54" s="49" t="n">
        <f aca="false">SUM(G54:DP54)</f>
        <v>94.4</v>
      </c>
      <c r="G54" s="17"/>
      <c r="H54" s="14" t="n">
        <v>0.3</v>
      </c>
      <c r="I54" s="14"/>
      <c r="J54" s="14"/>
      <c r="K54" s="14"/>
      <c r="L54" s="14" t="n">
        <v>0.58</v>
      </c>
      <c r="M54" s="14"/>
      <c r="N54" s="14" t="n">
        <v>1.07</v>
      </c>
      <c r="O54" s="14"/>
      <c r="P54" s="14"/>
      <c r="Q54" s="14"/>
      <c r="R54" s="14" t="n">
        <v>1.4</v>
      </c>
      <c r="S54" s="14"/>
      <c r="T54" s="14"/>
      <c r="U54" s="14" t="n">
        <v>0.09</v>
      </c>
      <c r="V54" s="14" t="n">
        <v>1.1</v>
      </c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52"/>
      <c r="AN54" s="52"/>
      <c r="AO54" s="14"/>
      <c r="AP54" s="14"/>
      <c r="AQ54" s="14"/>
      <c r="AR54" s="14"/>
      <c r="AS54" s="14"/>
      <c r="AT54" s="14"/>
      <c r="AU54" s="52"/>
      <c r="AV54" s="14" t="n">
        <v>0.68</v>
      </c>
      <c r="AW54" s="14" t="n">
        <v>2.22</v>
      </c>
      <c r="AX54" s="14" t="n">
        <v>2.84</v>
      </c>
      <c r="AY54" s="14" t="n">
        <v>13.95</v>
      </c>
      <c r="AZ54" s="14" t="n">
        <v>15.23</v>
      </c>
      <c r="BA54" s="14" t="n">
        <v>13.78</v>
      </c>
      <c r="BB54" s="14" t="n">
        <v>8.76</v>
      </c>
      <c r="BC54" s="14"/>
      <c r="BD54" s="14" t="n">
        <v>15.2</v>
      </c>
      <c r="BE54" s="14"/>
      <c r="BF54" s="14"/>
      <c r="BG54" s="14"/>
      <c r="BH54" s="14"/>
      <c r="BI54" s="14"/>
      <c r="BJ54" s="14"/>
      <c r="BK54" s="14"/>
      <c r="BL54" s="14"/>
      <c r="BM54" s="14" t="n">
        <v>0.2</v>
      </c>
      <c r="BN54" s="14"/>
      <c r="BO54" s="14"/>
      <c r="BP54" s="14" t="n">
        <v>0.7</v>
      </c>
      <c r="BQ54" s="52"/>
      <c r="BR54" s="14"/>
      <c r="BS54" s="14"/>
      <c r="BT54" s="14"/>
      <c r="BU54" s="14"/>
      <c r="BV54" s="14"/>
      <c r="BW54" s="14"/>
      <c r="BX54" s="14"/>
      <c r="BY54" s="14"/>
      <c r="BZ54" s="14"/>
      <c r="CA54" s="14" t="n">
        <v>0.05</v>
      </c>
      <c r="CB54" s="52"/>
      <c r="CC54" s="14"/>
      <c r="CD54" s="52"/>
      <c r="CE54" s="52"/>
      <c r="CF54" s="14"/>
      <c r="CG54" s="14"/>
      <c r="CH54" s="14" t="n">
        <v>1.13</v>
      </c>
      <c r="CI54" s="14"/>
      <c r="CJ54" s="14"/>
      <c r="CK54" s="14"/>
      <c r="CL54" s="14"/>
      <c r="CM54" s="14"/>
      <c r="CN54" s="52"/>
      <c r="CO54" s="52"/>
      <c r="CP54" s="52"/>
      <c r="CQ54" s="52"/>
      <c r="CR54" s="14" t="n">
        <v>6.56</v>
      </c>
      <c r="CS54" s="14"/>
      <c r="CT54" s="14" t="n">
        <v>1.7</v>
      </c>
      <c r="CU54" s="14" t="n">
        <v>2.86</v>
      </c>
      <c r="CV54" s="52"/>
      <c r="CW54" s="14"/>
      <c r="CX54" s="52"/>
      <c r="CY54" s="52"/>
      <c r="CZ54" s="52"/>
      <c r="DA54" s="52"/>
      <c r="DB54" s="14"/>
      <c r="DC54" s="52"/>
      <c r="DD54" s="14"/>
      <c r="DE54" s="52"/>
      <c r="DF54" s="14"/>
      <c r="DG54" s="14"/>
      <c r="DH54" s="14"/>
      <c r="DI54" s="17"/>
      <c r="DJ54" s="14" t="n">
        <v>4</v>
      </c>
      <c r="DK54" s="14"/>
      <c r="DL54" s="17"/>
      <c r="DM54" s="14"/>
      <c r="DN54" s="14"/>
      <c r="DO54" s="14"/>
      <c r="DP54" s="14"/>
    </row>
    <row r="55" s="15" customFormat="true" ht="60" hidden="false" customHeight="true" outlineLevel="0" collapsed="false">
      <c r="A55" s="12"/>
      <c r="B55" s="12"/>
      <c r="C55" s="12"/>
      <c r="D55" s="47" t="s">
        <v>201</v>
      </c>
      <c r="E55" s="17" t="s">
        <v>202</v>
      </c>
      <c r="F55" s="49" t="n">
        <f aca="false">SUM(G55:DP55)</f>
        <v>2</v>
      </c>
      <c r="G55" s="17"/>
      <c r="H55" s="17"/>
      <c r="I55" s="17"/>
      <c r="J55" s="17"/>
      <c r="K55" s="17"/>
      <c r="L55" s="17"/>
      <c r="M55" s="17"/>
      <c r="N55" s="17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 t="n">
        <v>1</v>
      </c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22"/>
      <c r="BU55" s="17"/>
      <c r="BV55" s="17"/>
      <c r="BW55" s="17"/>
      <c r="BX55" s="17"/>
      <c r="BY55" s="17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17"/>
      <c r="CN55" s="17"/>
      <c r="CO55" s="17"/>
      <c r="CP55" s="17"/>
      <c r="CQ55" s="17"/>
      <c r="CR55" s="52"/>
      <c r="CS55" s="17"/>
      <c r="CT55" s="17"/>
      <c r="CU55" s="17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17"/>
      <c r="DG55" s="17"/>
      <c r="DH55" s="17"/>
      <c r="DI55" s="17"/>
      <c r="DJ55" s="17"/>
      <c r="DK55" s="17"/>
      <c r="DL55" s="17"/>
      <c r="DM55" s="22"/>
      <c r="DN55" s="17" t="n">
        <v>1</v>
      </c>
      <c r="DO55" s="22"/>
      <c r="DP55" s="22"/>
    </row>
    <row r="56" s="15" customFormat="true" ht="60" hidden="false" customHeight="true" outlineLevel="0" collapsed="false">
      <c r="A56" s="12"/>
      <c r="B56" s="12"/>
      <c r="C56" s="12"/>
      <c r="D56" s="47" t="s">
        <v>240</v>
      </c>
      <c r="E56" s="17" t="s">
        <v>202</v>
      </c>
      <c r="F56" s="49" t="n">
        <f aca="false">SUM(G56:DP56)</f>
        <v>1</v>
      </c>
      <c r="G56" s="17"/>
      <c r="H56" s="17"/>
      <c r="I56" s="17"/>
      <c r="J56" s="17"/>
      <c r="K56" s="17"/>
      <c r="L56" s="17"/>
      <c r="M56" s="17"/>
      <c r="N56" s="17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 t="n">
        <v>1</v>
      </c>
      <c r="BQ56" s="52"/>
      <c r="BR56" s="52"/>
      <c r="BS56" s="52"/>
      <c r="BT56" s="22"/>
      <c r="BU56" s="17"/>
      <c r="BV56" s="17"/>
      <c r="BW56" s="17"/>
      <c r="BX56" s="17"/>
      <c r="BY56" s="17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17"/>
      <c r="DG56" s="17"/>
      <c r="DH56" s="17"/>
      <c r="DI56" s="17"/>
      <c r="DJ56" s="17"/>
      <c r="DK56" s="17"/>
      <c r="DL56" s="17"/>
      <c r="DM56" s="22"/>
      <c r="DN56" s="22"/>
      <c r="DO56" s="22"/>
      <c r="DP56" s="22"/>
    </row>
    <row r="57" s="15" customFormat="true" ht="60" hidden="false" customHeight="true" outlineLevel="0" collapsed="false">
      <c r="A57" s="12"/>
      <c r="B57" s="12"/>
      <c r="C57" s="12"/>
      <c r="D57" s="47" t="s">
        <v>258</v>
      </c>
      <c r="E57" s="17" t="s">
        <v>204</v>
      </c>
      <c r="F57" s="17" t="s">
        <v>205</v>
      </c>
      <c r="G57" s="17"/>
      <c r="H57" s="17"/>
      <c r="I57" s="17" t="s">
        <v>205</v>
      </c>
      <c r="J57" s="17"/>
      <c r="K57" s="17"/>
      <c r="L57" s="17"/>
      <c r="M57" s="17"/>
      <c r="N57" s="17" t="s">
        <v>205</v>
      </c>
      <c r="O57" s="17" t="s">
        <v>205</v>
      </c>
      <c r="P57" s="52"/>
      <c r="Q57" s="52"/>
      <c r="R57" s="17" t="s">
        <v>205</v>
      </c>
      <c r="S57" s="17" t="s">
        <v>205</v>
      </c>
      <c r="T57" s="17" t="s">
        <v>205</v>
      </c>
      <c r="U57" s="17" t="s">
        <v>205</v>
      </c>
      <c r="V57" s="17" t="s">
        <v>205</v>
      </c>
      <c r="W57" s="17" t="s">
        <v>205</v>
      </c>
      <c r="X57" s="52"/>
      <c r="Y57" s="17" t="s">
        <v>205</v>
      </c>
      <c r="Z57" s="52"/>
      <c r="AA57" s="52"/>
      <c r="AB57" s="52"/>
      <c r="AC57" s="17" t="s">
        <v>205</v>
      </c>
      <c r="AD57" s="52"/>
      <c r="AE57" s="17" t="s">
        <v>205</v>
      </c>
      <c r="AF57" s="52"/>
      <c r="AG57" s="52"/>
      <c r="AH57" s="52"/>
      <c r="AI57" s="52"/>
      <c r="AJ57" s="52"/>
      <c r="AK57" s="17" t="s">
        <v>205</v>
      </c>
      <c r="AL57" s="17" t="s">
        <v>205</v>
      </c>
      <c r="AM57" s="17" t="s">
        <v>205</v>
      </c>
      <c r="AN57" s="52"/>
      <c r="AO57" s="17" t="s">
        <v>205</v>
      </c>
      <c r="AP57" s="52"/>
      <c r="AQ57" s="52"/>
      <c r="AR57" s="52"/>
      <c r="AS57" s="17" t="s">
        <v>205</v>
      </c>
      <c r="AT57" s="52"/>
      <c r="AU57" s="52"/>
      <c r="AV57" s="52"/>
      <c r="AW57" s="52"/>
      <c r="AX57" s="52"/>
      <c r="AY57" s="17" t="s">
        <v>205</v>
      </c>
      <c r="AZ57" s="17" t="s">
        <v>205</v>
      </c>
      <c r="BA57" s="17" t="s">
        <v>205</v>
      </c>
      <c r="BB57" s="17" t="s">
        <v>205</v>
      </c>
      <c r="BC57" s="52"/>
      <c r="BD57" s="52"/>
      <c r="BE57" s="52"/>
      <c r="BF57" s="52"/>
      <c r="BG57" s="52"/>
      <c r="BH57" s="52"/>
      <c r="BI57" s="52"/>
      <c r="BJ57" s="52"/>
      <c r="BK57" s="17" t="s">
        <v>205</v>
      </c>
      <c r="BL57" s="17" t="s">
        <v>205</v>
      </c>
      <c r="BM57" s="17" t="s">
        <v>205</v>
      </c>
      <c r="BN57" s="52"/>
      <c r="BO57" s="52"/>
      <c r="BP57" s="17" t="s">
        <v>205</v>
      </c>
      <c r="BQ57" s="52"/>
      <c r="BR57" s="52"/>
      <c r="BS57" s="52"/>
      <c r="BT57" s="22"/>
      <c r="BU57" s="17" t="s">
        <v>205</v>
      </c>
      <c r="BV57" s="17" t="s">
        <v>205</v>
      </c>
      <c r="BW57" s="17"/>
      <c r="BX57" s="17"/>
      <c r="BY57" s="17"/>
      <c r="BZ57" s="17" t="s">
        <v>205</v>
      </c>
      <c r="CA57" s="52"/>
      <c r="CB57" s="17" t="s">
        <v>205</v>
      </c>
      <c r="CC57" s="52"/>
      <c r="CD57" s="52"/>
      <c r="CE57" s="17" t="s">
        <v>205</v>
      </c>
      <c r="CF57" s="52"/>
      <c r="CG57" s="52"/>
      <c r="CH57" s="52"/>
      <c r="CI57" s="52"/>
      <c r="CJ57" s="52"/>
      <c r="CK57" s="17" t="s">
        <v>205</v>
      </c>
      <c r="CL57" s="52"/>
      <c r="CM57" s="17" t="s">
        <v>205</v>
      </c>
      <c r="CN57" s="52"/>
      <c r="CO57" s="17" t="s">
        <v>205</v>
      </c>
      <c r="CP57" s="17" t="s">
        <v>205</v>
      </c>
      <c r="CQ57" s="17" t="s">
        <v>205</v>
      </c>
      <c r="CR57" s="17" t="s">
        <v>205</v>
      </c>
      <c r="CS57" s="17" t="s">
        <v>205</v>
      </c>
      <c r="CT57" s="17" t="s">
        <v>205</v>
      </c>
      <c r="CU57" s="17" t="s">
        <v>205</v>
      </c>
      <c r="CV57" s="52"/>
      <c r="CW57" s="17" t="s">
        <v>205</v>
      </c>
      <c r="CX57" s="17" t="s">
        <v>205</v>
      </c>
      <c r="CY57" s="17" t="s">
        <v>205</v>
      </c>
      <c r="CZ57" s="52"/>
      <c r="DA57" s="52"/>
      <c r="DB57" s="17" t="s">
        <v>205</v>
      </c>
      <c r="DC57" s="17" t="s">
        <v>205</v>
      </c>
      <c r="DD57" s="17" t="s">
        <v>205</v>
      </c>
      <c r="DE57" s="52"/>
      <c r="DF57" s="17"/>
      <c r="DG57" s="17"/>
      <c r="DH57" s="17"/>
      <c r="DI57" s="17"/>
      <c r="DJ57" s="17"/>
      <c r="DK57" s="17"/>
      <c r="DL57" s="17"/>
      <c r="DM57" s="17" t="s">
        <v>205</v>
      </c>
      <c r="DN57" s="17" t="s">
        <v>205</v>
      </c>
      <c r="DO57" s="22"/>
      <c r="DP57" s="22"/>
    </row>
    <row r="58" s="15" customFormat="true" ht="60" hidden="false" customHeight="true" outlineLevel="0" collapsed="false">
      <c r="A58" s="12"/>
      <c r="B58" s="12"/>
      <c r="C58" s="12"/>
      <c r="D58" s="47" t="s">
        <v>259</v>
      </c>
      <c r="E58" s="17" t="s">
        <v>202</v>
      </c>
      <c r="F58" s="49" t="n">
        <f aca="false">SUM(G58:DP58)</f>
        <v>1</v>
      </c>
      <c r="G58" s="17"/>
      <c r="H58" s="17"/>
      <c r="I58" s="17"/>
      <c r="J58" s="17"/>
      <c r="K58" s="17"/>
      <c r="L58" s="17"/>
      <c r="M58" s="17"/>
      <c r="N58" s="17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 t="n">
        <v>1</v>
      </c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22"/>
      <c r="BU58" s="17"/>
      <c r="BV58" s="17"/>
      <c r="BW58" s="17"/>
      <c r="BX58" s="17"/>
      <c r="BY58" s="17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17"/>
      <c r="DG58" s="17"/>
      <c r="DH58" s="17"/>
      <c r="DI58" s="17"/>
      <c r="DJ58" s="17"/>
      <c r="DK58" s="17"/>
      <c r="DL58" s="17"/>
      <c r="DM58" s="22"/>
      <c r="DN58" s="22"/>
      <c r="DO58" s="22"/>
      <c r="DP58" s="22"/>
    </row>
    <row r="59" s="15" customFormat="true" ht="60" hidden="false" customHeight="true" outlineLevel="0" collapsed="false">
      <c r="A59" s="12"/>
      <c r="B59" s="12"/>
      <c r="C59" s="12"/>
      <c r="D59" s="47" t="s">
        <v>233</v>
      </c>
      <c r="E59" s="17" t="s">
        <v>234</v>
      </c>
      <c r="F59" s="49" t="n">
        <f aca="false">SUM(G59:DP59)</f>
        <v>2</v>
      </c>
      <c r="G59" s="17"/>
      <c r="H59" s="17"/>
      <c r="I59" s="17"/>
      <c r="J59" s="17"/>
      <c r="K59" s="17"/>
      <c r="L59" s="17"/>
      <c r="M59" s="17"/>
      <c r="N59" s="17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22"/>
      <c r="BU59" s="17" t="n">
        <v>1</v>
      </c>
      <c r="BV59" s="17"/>
      <c r="BW59" s="17"/>
      <c r="BX59" s="17"/>
      <c r="BY59" s="17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17"/>
      <c r="DG59" s="17"/>
      <c r="DH59" s="17"/>
      <c r="DI59" s="17" t="n">
        <v>1</v>
      </c>
      <c r="DJ59" s="17"/>
      <c r="DK59" s="17"/>
      <c r="DL59" s="17"/>
      <c r="DM59" s="22"/>
      <c r="DN59" s="22"/>
      <c r="DO59" s="22"/>
      <c r="DP59" s="22"/>
    </row>
    <row r="60" s="15" customFormat="true" ht="60" hidden="false" customHeight="true" outlineLevel="0" collapsed="false">
      <c r="A60" s="12"/>
      <c r="B60" s="12"/>
      <c r="C60" s="12" t="s">
        <v>260</v>
      </c>
      <c r="D60" s="53" t="s">
        <v>261</v>
      </c>
      <c r="E60" s="52" t="s">
        <v>223</v>
      </c>
      <c r="F60" s="49" t="n">
        <v>100</v>
      </c>
      <c r="G60" s="59"/>
      <c r="H60" s="59"/>
      <c r="I60" s="59"/>
      <c r="J60" s="59"/>
      <c r="K60" s="59"/>
      <c r="L60" s="59"/>
      <c r="M60" s="59"/>
      <c r="N60" s="59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22"/>
      <c r="BU60" s="59"/>
      <c r="BV60" s="59"/>
      <c r="BW60" s="59"/>
      <c r="BX60" s="59"/>
      <c r="BY60" s="59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9"/>
      <c r="DG60" s="59"/>
      <c r="DH60" s="59"/>
      <c r="DI60" s="59"/>
      <c r="DJ60" s="59"/>
      <c r="DK60" s="59"/>
      <c r="DL60" s="59"/>
      <c r="DM60" s="22"/>
      <c r="DN60" s="22"/>
      <c r="DO60" s="22"/>
      <c r="DP60" s="22"/>
    </row>
    <row r="61" s="15" customFormat="true" ht="60" hidden="false" customHeight="true" outlineLevel="0" collapsed="false">
      <c r="A61" s="12"/>
      <c r="B61" s="12"/>
      <c r="C61" s="12"/>
      <c r="D61" s="53" t="s">
        <v>245</v>
      </c>
      <c r="E61" s="52" t="s">
        <v>223</v>
      </c>
      <c r="F61" s="49" t="n">
        <v>100</v>
      </c>
      <c r="G61" s="59"/>
      <c r="H61" s="59"/>
      <c r="I61" s="59"/>
      <c r="J61" s="59"/>
      <c r="K61" s="59"/>
      <c r="L61" s="59"/>
      <c r="M61" s="59"/>
      <c r="N61" s="59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22"/>
      <c r="BU61" s="59"/>
      <c r="BV61" s="59"/>
      <c r="BW61" s="59"/>
      <c r="BX61" s="59"/>
      <c r="BY61" s="59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9"/>
      <c r="DG61" s="59"/>
      <c r="DH61" s="59"/>
      <c r="DI61" s="59"/>
      <c r="DJ61" s="59"/>
      <c r="DK61" s="59"/>
      <c r="DL61" s="59" t="n">
        <v>100</v>
      </c>
      <c r="DM61" s="22"/>
      <c r="DN61" s="22"/>
      <c r="DO61" s="22"/>
      <c r="DP61" s="22"/>
    </row>
    <row r="62" s="15" customFormat="true" ht="60" hidden="false" customHeight="true" outlineLevel="0" collapsed="false">
      <c r="A62" s="12"/>
      <c r="B62" s="12"/>
      <c r="C62" s="12"/>
      <c r="D62" s="53" t="s">
        <v>262</v>
      </c>
      <c r="E62" s="12" t="s">
        <v>204</v>
      </c>
      <c r="F62" s="13" t="s">
        <v>263</v>
      </c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2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22"/>
      <c r="DN62" s="22"/>
      <c r="DO62" s="22"/>
      <c r="DP62" s="22"/>
    </row>
    <row r="63" s="15" customFormat="true" ht="60" hidden="false" customHeight="true" outlineLevel="0" collapsed="false">
      <c r="A63" s="12"/>
      <c r="B63" s="12"/>
      <c r="C63" s="12" t="s">
        <v>264</v>
      </c>
      <c r="D63" s="53" t="s">
        <v>222</v>
      </c>
      <c r="E63" s="52" t="s">
        <v>223</v>
      </c>
      <c r="F63" s="54" t="s">
        <v>224</v>
      </c>
      <c r="G63" s="61"/>
      <c r="H63" s="54" t="s">
        <v>224</v>
      </c>
      <c r="I63" s="54" t="s">
        <v>224</v>
      </c>
      <c r="J63" s="54" t="s">
        <v>224</v>
      </c>
      <c r="K63" s="54" t="s">
        <v>224</v>
      </c>
      <c r="L63" s="54" t="s">
        <v>224</v>
      </c>
      <c r="M63" s="54" t="s">
        <v>224</v>
      </c>
      <c r="N63" s="54" t="s">
        <v>224</v>
      </c>
      <c r="O63" s="54" t="s">
        <v>224</v>
      </c>
      <c r="P63" s="54" t="s">
        <v>224</v>
      </c>
      <c r="Q63" s="54" t="s">
        <v>224</v>
      </c>
      <c r="R63" s="54" t="s">
        <v>224</v>
      </c>
      <c r="S63" s="54" t="s">
        <v>224</v>
      </c>
      <c r="T63" s="54" t="s">
        <v>224</v>
      </c>
      <c r="U63" s="54" t="s">
        <v>224</v>
      </c>
      <c r="V63" s="54" t="s">
        <v>224</v>
      </c>
      <c r="W63" s="54" t="s">
        <v>224</v>
      </c>
      <c r="X63" s="54" t="s">
        <v>224</v>
      </c>
      <c r="Y63" s="54"/>
      <c r="Z63" s="54" t="s">
        <v>224</v>
      </c>
      <c r="AA63" s="54" t="s">
        <v>224</v>
      </c>
      <c r="AB63" s="54" t="s">
        <v>224</v>
      </c>
      <c r="AC63" s="54" t="s">
        <v>224</v>
      </c>
      <c r="AD63" s="54" t="s">
        <v>224</v>
      </c>
      <c r="AE63" s="54" t="s">
        <v>224</v>
      </c>
      <c r="AF63" s="54" t="s">
        <v>224</v>
      </c>
      <c r="AG63" s="54" t="s">
        <v>224</v>
      </c>
      <c r="AH63" s="54" t="s">
        <v>224</v>
      </c>
      <c r="AI63" s="54" t="s">
        <v>224</v>
      </c>
      <c r="AJ63" s="54" t="s">
        <v>224</v>
      </c>
      <c r="AK63" s="54" t="s">
        <v>224</v>
      </c>
      <c r="AL63" s="54" t="s">
        <v>224</v>
      </c>
      <c r="AM63" s="61"/>
      <c r="AN63" s="61"/>
      <c r="AO63" s="54" t="s">
        <v>224</v>
      </c>
      <c r="AP63" s="54" t="s">
        <v>224</v>
      </c>
      <c r="AQ63" s="54" t="s">
        <v>224</v>
      </c>
      <c r="AR63" s="54" t="s">
        <v>224</v>
      </c>
      <c r="AS63" s="54" t="s">
        <v>224</v>
      </c>
      <c r="AT63" s="54" t="s">
        <v>224</v>
      </c>
      <c r="AU63" s="61"/>
      <c r="AV63" s="54" t="s">
        <v>224</v>
      </c>
      <c r="AW63" s="54" t="s">
        <v>224</v>
      </c>
      <c r="AX63" s="54" t="s">
        <v>224</v>
      </c>
      <c r="AY63" s="54" t="s">
        <v>224</v>
      </c>
      <c r="AZ63" s="54" t="s">
        <v>224</v>
      </c>
      <c r="BA63" s="54" t="s">
        <v>224</v>
      </c>
      <c r="BB63" s="54" t="s">
        <v>224</v>
      </c>
      <c r="BC63" s="54" t="s">
        <v>224</v>
      </c>
      <c r="BD63" s="54" t="s">
        <v>224</v>
      </c>
      <c r="BE63" s="54" t="s">
        <v>224</v>
      </c>
      <c r="BF63" s="54" t="s">
        <v>224</v>
      </c>
      <c r="BG63" s="54" t="s">
        <v>224</v>
      </c>
      <c r="BH63" s="54" t="s">
        <v>224</v>
      </c>
      <c r="BI63" s="54" t="s">
        <v>224</v>
      </c>
      <c r="BJ63" s="54" t="s">
        <v>224</v>
      </c>
      <c r="BK63" s="54" t="s">
        <v>224</v>
      </c>
      <c r="BL63" s="54" t="s">
        <v>224</v>
      </c>
      <c r="BM63" s="54" t="s">
        <v>224</v>
      </c>
      <c r="BN63" s="54" t="s">
        <v>224</v>
      </c>
      <c r="BO63" s="54" t="s">
        <v>224</v>
      </c>
      <c r="BP63" s="54" t="s">
        <v>224</v>
      </c>
      <c r="BQ63" s="61"/>
      <c r="BR63" s="54" t="s">
        <v>224</v>
      </c>
      <c r="BS63" s="54" t="s">
        <v>224</v>
      </c>
      <c r="BT63" s="54" t="s">
        <v>224</v>
      </c>
      <c r="BU63" s="54" t="s">
        <v>224</v>
      </c>
      <c r="BV63" s="54" t="s">
        <v>224</v>
      </c>
      <c r="BW63" s="54" t="s">
        <v>224</v>
      </c>
      <c r="BX63" s="54" t="s">
        <v>224</v>
      </c>
      <c r="BY63" s="54" t="s">
        <v>224</v>
      </c>
      <c r="BZ63" s="54" t="s">
        <v>224</v>
      </c>
      <c r="CA63" s="54" t="s">
        <v>224</v>
      </c>
      <c r="CB63" s="61"/>
      <c r="CC63" s="54" t="s">
        <v>224</v>
      </c>
      <c r="CD63" s="61"/>
      <c r="CE63" s="61"/>
      <c r="CF63" s="54" t="s">
        <v>224</v>
      </c>
      <c r="CG63" s="54" t="s">
        <v>224</v>
      </c>
      <c r="CH63" s="54" t="s">
        <v>224</v>
      </c>
      <c r="CI63" s="54" t="s">
        <v>224</v>
      </c>
      <c r="CJ63" s="54" t="s">
        <v>224</v>
      </c>
      <c r="CK63" s="54" t="s">
        <v>224</v>
      </c>
      <c r="CL63" s="54" t="s">
        <v>224</v>
      </c>
      <c r="CM63" s="54" t="s">
        <v>224</v>
      </c>
      <c r="CN63" s="61"/>
      <c r="CO63" s="61"/>
      <c r="CP63" s="61"/>
      <c r="CQ63" s="61"/>
      <c r="CR63" s="54" t="s">
        <v>224</v>
      </c>
      <c r="CS63" s="54" t="s">
        <v>224</v>
      </c>
      <c r="CT63" s="54" t="s">
        <v>224</v>
      </c>
      <c r="CU63" s="54" t="s">
        <v>224</v>
      </c>
      <c r="CV63" s="61"/>
      <c r="CW63" s="54" t="s">
        <v>224</v>
      </c>
      <c r="CX63" s="61"/>
      <c r="CY63" s="61"/>
      <c r="CZ63" s="61"/>
      <c r="DA63" s="61"/>
      <c r="DB63" s="54" t="s">
        <v>224</v>
      </c>
      <c r="DC63" s="61"/>
      <c r="DD63" s="54" t="s">
        <v>224</v>
      </c>
      <c r="DE63" s="61"/>
      <c r="DF63" s="54" t="s">
        <v>224</v>
      </c>
      <c r="DG63" s="54" t="s">
        <v>224</v>
      </c>
      <c r="DH63" s="54" t="s">
        <v>224</v>
      </c>
      <c r="DI63" s="61"/>
      <c r="DJ63" s="54" t="s">
        <v>224</v>
      </c>
      <c r="DK63" s="54" t="s">
        <v>224</v>
      </c>
      <c r="DL63" s="54" t="s">
        <v>224</v>
      </c>
      <c r="DM63" s="54" t="s">
        <v>224</v>
      </c>
      <c r="DN63" s="61"/>
      <c r="DO63" s="54" t="s">
        <v>224</v>
      </c>
      <c r="DP63" s="54" t="s">
        <v>224</v>
      </c>
    </row>
    <row r="64" s="15" customFormat="true" ht="60" hidden="false" customHeight="true" outlineLevel="0" collapsed="false">
      <c r="A64" s="12"/>
      <c r="B64" s="12"/>
      <c r="C64" s="12"/>
      <c r="D64" s="53" t="s">
        <v>265</v>
      </c>
      <c r="E64" s="52" t="s">
        <v>223</v>
      </c>
      <c r="F64" s="49" t="n">
        <v>100</v>
      </c>
      <c r="G64" s="61"/>
      <c r="H64" s="55" t="n">
        <v>100</v>
      </c>
      <c r="I64" s="55" t="n">
        <v>100</v>
      </c>
      <c r="J64" s="55" t="n">
        <v>100</v>
      </c>
      <c r="K64" s="55" t="n">
        <v>100</v>
      </c>
      <c r="L64" s="55" t="n">
        <v>100</v>
      </c>
      <c r="M64" s="55" t="n">
        <v>100</v>
      </c>
      <c r="N64" s="55" t="n">
        <v>100</v>
      </c>
      <c r="O64" s="55" t="n">
        <v>100</v>
      </c>
      <c r="P64" s="55" t="n">
        <v>100</v>
      </c>
      <c r="Q64" s="55" t="n">
        <v>100</v>
      </c>
      <c r="R64" s="55" t="n">
        <v>100</v>
      </c>
      <c r="S64" s="55" t="n">
        <v>100</v>
      </c>
      <c r="T64" s="55" t="n">
        <v>100</v>
      </c>
      <c r="U64" s="55" t="n">
        <v>100</v>
      </c>
      <c r="V64" s="55" t="n">
        <v>100</v>
      </c>
      <c r="W64" s="55" t="n">
        <v>100</v>
      </c>
      <c r="X64" s="55" t="n">
        <v>100</v>
      </c>
      <c r="Y64" s="55"/>
      <c r="Z64" s="55" t="n">
        <v>100</v>
      </c>
      <c r="AA64" s="55" t="n">
        <v>100</v>
      </c>
      <c r="AB64" s="55" t="n">
        <v>100</v>
      </c>
      <c r="AC64" s="55" t="n">
        <v>100</v>
      </c>
      <c r="AD64" s="55" t="n">
        <v>100</v>
      </c>
      <c r="AE64" s="55" t="n">
        <v>100</v>
      </c>
      <c r="AF64" s="55" t="n">
        <v>100</v>
      </c>
      <c r="AG64" s="55" t="n">
        <v>100</v>
      </c>
      <c r="AH64" s="55" t="n">
        <v>100</v>
      </c>
      <c r="AI64" s="55" t="n">
        <v>100</v>
      </c>
      <c r="AJ64" s="55" t="n">
        <v>100</v>
      </c>
      <c r="AK64" s="55" t="n">
        <v>100</v>
      </c>
      <c r="AL64" s="55" t="n">
        <v>100</v>
      </c>
      <c r="AM64" s="61"/>
      <c r="AN64" s="61"/>
      <c r="AO64" s="55" t="n">
        <v>100</v>
      </c>
      <c r="AP64" s="55" t="n">
        <v>100</v>
      </c>
      <c r="AQ64" s="55" t="n">
        <v>100</v>
      </c>
      <c r="AR64" s="55" t="n">
        <v>100</v>
      </c>
      <c r="AS64" s="55" t="n">
        <v>100</v>
      </c>
      <c r="AT64" s="55" t="n">
        <v>100</v>
      </c>
      <c r="AU64" s="61"/>
      <c r="AV64" s="55" t="n">
        <v>100</v>
      </c>
      <c r="AW64" s="55" t="n">
        <v>100</v>
      </c>
      <c r="AX64" s="55" t="n">
        <v>100</v>
      </c>
      <c r="AY64" s="55" t="n">
        <v>100</v>
      </c>
      <c r="AZ64" s="55" t="n">
        <v>100</v>
      </c>
      <c r="BA64" s="55" t="n">
        <v>100</v>
      </c>
      <c r="BB64" s="55" t="n">
        <v>100</v>
      </c>
      <c r="BC64" s="55" t="n">
        <v>100</v>
      </c>
      <c r="BD64" s="55" t="n">
        <v>100</v>
      </c>
      <c r="BE64" s="55" t="n">
        <v>100</v>
      </c>
      <c r="BF64" s="55" t="n">
        <v>100</v>
      </c>
      <c r="BG64" s="55" t="n">
        <v>100</v>
      </c>
      <c r="BH64" s="55" t="n">
        <v>100</v>
      </c>
      <c r="BI64" s="55" t="n">
        <v>100</v>
      </c>
      <c r="BJ64" s="55" t="n">
        <v>100</v>
      </c>
      <c r="BK64" s="55" t="n">
        <v>100</v>
      </c>
      <c r="BL64" s="55" t="n">
        <v>100</v>
      </c>
      <c r="BM64" s="55" t="n">
        <v>100</v>
      </c>
      <c r="BN64" s="55" t="n">
        <v>100</v>
      </c>
      <c r="BO64" s="55" t="n">
        <v>100</v>
      </c>
      <c r="BP64" s="55" t="n">
        <v>100</v>
      </c>
      <c r="BQ64" s="61"/>
      <c r="BR64" s="55" t="n">
        <v>100</v>
      </c>
      <c r="BS64" s="55" t="n">
        <v>100</v>
      </c>
      <c r="BT64" s="55" t="n">
        <v>100</v>
      </c>
      <c r="BU64" s="55" t="n">
        <v>100</v>
      </c>
      <c r="BV64" s="55" t="n">
        <v>100</v>
      </c>
      <c r="BW64" s="55" t="n">
        <v>100</v>
      </c>
      <c r="BX64" s="55" t="n">
        <v>100</v>
      </c>
      <c r="BY64" s="55" t="n">
        <v>100</v>
      </c>
      <c r="BZ64" s="55" t="n">
        <v>100</v>
      </c>
      <c r="CA64" s="55" t="n">
        <v>100</v>
      </c>
      <c r="CB64" s="61"/>
      <c r="CC64" s="55" t="n">
        <v>100</v>
      </c>
      <c r="CD64" s="61"/>
      <c r="CE64" s="61"/>
      <c r="CF64" s="55" t="n">
        <v>100</v>
      </c>
      <c r="CG64" s="55" t="n">
        <v>100</v>
      </c>
      <c r="CH64" s="55" t="n">
        <v>100</v>
      </c>
      <c r="CI64" s="55" t="n">
        <v>100</v>
      </c>
      <c r="CJ64" s="55" t="n">
        <v>100</v>
      </c>
      <c r="CK64" s="55" t="n">
        <v>100</v>
      </c>
      <c r="CL64" s="55" t="n">
        <v>100</v>
      </c>
      <c r="CM64" s="55" t="n">
        <v>100</v>
      </c>
      <c r="CN64" s="61"/>
      <c r="CO64" s="61"/>
      <c r="CP64" s="61"/>
      <c r="CQ64" s="61"/>
      <c r="CR64" s="55" t="n">
        <v>100</v>
      </c>
      <c r="CS64" s="55" t="n">
        <v>100</v>
      </c>
      <c r="CT64" s="55" t="n">
        <v>100</v>
      </c>
      <c r="CU64" s="55" t="n">
        <v>100</v>
      </c>
      <c r="CV64" s="61"/>
      <c r="CW64" s="55" t="n">
        <v>100</v>
      </c>
      <c r="CX64" s="61"/>
      <c r="CY64" s="61"/>
      <c r="CZ64" s="61"/>
      <c r="DA64" s="61"/>
      <c r="DB64" s="55" t="n">
        <v>100</v>
      </c>
      <c r="DC64" s="61"/>
      <c r="DD64" s="55" t="n">
        <v>100</v>
      </c>
      <c r="DE64" s="61"/>
      <c r="DF64" s="55" t="n">
        <v>100</v>
      </c>
      <c r="DG64" s="55" t="n">
        <v>100</v>
      </c>
      <c r="DH64" s="55" t="n">
        <v>100</v>
      </c>
      <c r="DI64" s="61"/>
      <c r="DJ64" s="55" t="n">
        <v>100</v>
      </c>
      <c r="DK64" s="55" t="n">
        <v>100</v>
      </c>
      <c r="DL64" s="61"/>
      <c r="DM64" s="55" t="n">
        <v>100</v>
      </c>
      <c r="DN64" s="61"/>
      <c r="DO64" s="55" t="n">
        <v>100</v>
      </c>
      <c r="DP64" s="55" t="n">
        <v>100</v>
      </c>
    </row>
    <row r="65" s="15" customFormat="true" ht="60" hidden="false" customHeight="true" outlineLevel="0" collapsed="false">
      <c r="A65" s="12"/>
      <c r="B65" s="12" t="s">
        <v>266</v>
      </c>
      <c r="C65" s="12" t="s">
        <v>267</v>
      </c>
      <c r="D65" s="53" t="s">
        <v>268</v>
      </c>
      <c r="E65" s="12" t="s">
        <v>269</v>
      </c>
      <c r="F65" s="49"/>
      <c r="G65" s="62"/>
      <c r="H65" s="62"/>
      <c r="I65" s="62"/>
      <c r="J65" s="62"/>
      <c r="K65" s="62"/>
      <c r="L65" s="62"/>
      <c r="M65" s="62"/>
      <c r="N65" s="6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22"/>
      <c r="BU65" s="62"/>
      <c r="BV65" s="62"/>
      <c r="BW65" s="62"/>
      <c r="BX65" s="62"/>
      <c r="BY65" s="6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62"/>
      <c r="DG65" s="62"/>
      <c r="DH65" s="62"/>
      <c r="DI65" s="62"/>
      <c r="DJ65" s="62"/>
      <c r="DK65" s="62"/>
      <c r="DL65" s="62"/>
      <c r="DM65" s="22"/>
      <c r="DN65" s="22"/>
      <c r="DO65" s="22"/>
      <c r="DP65" s="22"/>
    </row>
    <row r="66" s="15" customFormat="true" ht="60" hidden="false" customHeight="true" outlineLevel="0" collapsed="false">
      <c r="A66" s="12"/>
      <c r="B66" s="12"/>
      <c r="C66" s="12"/>
      <c r="D66" s="53" t="s">
        <v>270</v>
      </c>
      <c r="E66" s="12" t="s">
        <v>271</v>
      </c>
      <c r="F66" s="63" t="n">
        <v>0.22</v>
      </c>
      <c r="G66" s="14"/>
      <c r="H66" s="14"/>
      <c r="I66" s="14"/>
      <c r="J66" s="14"/>
      <c r="K66" s="14"/>
      <c r="L66" s="14"/>
      <c r="M66" s="14"/>
      <c r="N66" s="14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 t="n">
        <v>0.22</v>
      </c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22"/>
      <c r="BU66" s="14"/>
      <c r="BV66" s="14"/>
      <c r="BW66" s="14"/>
      <c r="BX66" s="14"/>
      <c r="BY66" s="14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14"/>
      <c r="DG66" s="14"/>
      <c r="DH66" s="14"/>
      <c r="DI66" s="14"/>
      <c r="DJ66" s="14"/>
      <c r="DK66" s="14"/>
      <c r="DL66" s="14"/>
      <c r="DM66" s="22"/>
      <c r="DN66" s="22"/>
      <c r="DO66" s="22"/>
      <c r="DP66" s="22"/>
    </row>
    <row r="67" s="60" customFormat="true" ht="60" hidden="false" customHeight="true" outlineLevel="0" collapsed="false">
      <c r="A67" s="12"/>
      <c r="B67" s="12"/>
      <c r="C67" s="12"/>
      <c r="D67" s="53" t="s">
        <v>272</v>
      </c>
      <c r="E67" s="12" t="s">
        <v>271</v>
      </c>
      <c r="F67" s="63" t="n">
        <v>2.05</v>
      </c>
      <c r="G67" s="14"/>
      <c r="H67" s="14"/>
      <c r="I67" s="14"/>
      <c r="J67" s="14"/>
      <c r="K67" s="14"/>
      <c r="L67" s="14"/>
      <c r="M67" s="14"/>
      <c r="N67" s="14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 t="n">
        <v>2.05</v>
      </c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14"/>
      <c r="BV67" s="14"/>
      <c r="BW67" s="14"/>
      <c r="BX67" s="14"/>
      <c r="BY67" s="14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14"/>
      <c r="DG67" s="14"/>
      <c r="DH67" s="14"/>
      <c r="DI67" s="14"/>
      <c r="DJ67" s="14"/>
      <c r="DK67" s="14"/>
      <c r="DL67" s="14"/>
      <c r="DM67" s="22"/>
      <c r="DN67" s="22"/>
      <c r="DO67" s="22"/>
      <c r="DP67" s="22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s="60" customFormat="true" ht="60" hidden="false" customHeight="true" outlineLevel="0" collapsed="false">
      <c r="A68" s="12"/>
      <c r="B68" s="12"/>
      <c r="C68" s="12"/>
      <c r="D68" s="53" t="s">
        <v>273</v>
      </c>
      <c r="E68" s="12" t="s">
        <v>271</v>
      </c>
      <c r="F68" s="49"/>
      <c r="G68" s="14"/>
      <c r="H68" s="14"/>
      <c r="I68" s="14"/>
      <c r="J68" s="14"/>
      <c r="K68" s="14"/>
      <c r="L68" s="14"/>
      <c r="M68" s="14"/>
      <c r="N68" s="14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14"/>
      <c r="BV68" s="14"/>
      <c r="BW68" s="14"/>
      <c r="BX68" s="14"/>
      <c r="BY68" s="14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14"/>
      <c r="DG68" s="14"/>
      <c r="DH68" s="14"/>
      <c r="DI68" s="14"/>
      <c r="DJ68" s="14"/>
      <c r="DK68" s="14"/>
      <c r="DL68" s="14"/>
      <c r="DM68" s="22"/>
      <c r="DN68" s="22"/>
      <c r="DO68" s="22"/>
      <c r="DP68" s="22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s="60" customFormat="true" ht="60" hidden="false" customHeight="true" outlineLevel="0" collapsed="false">
      <c r="A69" s="12"/>
      <c r="B69" s="12"/>
      <c r="C69" s="12" t="s">
        <v>274</v>
      </c>
      <c r="D69" s="53" t="s">
        <v>275</v>
      </c>
      <c r="E69" s="52" t="s">
        <v>223</v>
      </c>
      <c r="F69" s="13"/>
      <c r="G69" s="14"/>
      <c r="H69" s="14"/>
      <c r="I69" s="14"/>
      <c r="J69" s="14"/>
      <c r="K69" s="14"/>
      <c r="L69" s="14"/>
      <c r="M69" s="14"/>
      <c r="N69" s="14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14"/>
      <c r="BV69" s="14"/>
      <c r="BW69" s="14"/>
      <c r="BX69" s="14"/>
      <c r="BY69" s="14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14"/>
      <c r="DG69" s="14"/>
      <c r="DH69" s="14"/>
      <c r="DI69" s="14"/>
      <c r="DJ69" s="14"/>
      <c r="DK69" s="14"/>
      <c r="DL69" s="14"/>
      <c r="DM69" s="22"/>
      <c r="DN69" s="22"/>
      <c r="DO69" s="22"/>
      <c r="DP69" s="22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s="60" customFormat="true" ht="60" hidden="false" customHeight="true" outlineLevel="0" collapsed="false">
      <c r="A70" s="12"/>
      <c r="B70" s="12"/>
      <c r="C70" s="12"/>
      <c r="D70" s="53" t="s">
        <v>276</v>
      </c>
      <c r="E70" s="12" t="s">
        <v>277</v>
      </c>
      <c r="F70" s="49"/>
      <c r="G70" s="14"/>
      <c r="H70" s="14"/>
      <c r="I70" s="14"/>
      <c r="J70" s="14"/>
      <c r="K70" s="14"/>
      <c r="L70" s="14"/>
      <c r="M70" s="14"/>
      <c r="N70" s="14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14"/>
      <c r="BV70" s="14"/>
      <c r="BW70" s="14"/>
      <c r="BX70" s="14"/>
      <c r="BY70" s="14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14"/>
      <c r="DG70" s="14"/>
      <c r="DH70" s="14"/>
      <c r="DI70" s="14"/>
      <c r="DJ70" s="14"/>
      <c r="DK70" s="14"/>
      <c r="DL70" s="14"/>
      <c r="DM70" s="22"/>
      <c r="DN70" s="22"/>
      <c r="DO70" s="22"/>
      <c r="DP70" s="22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s="60" customFormat="true" ht="60" hidden="false" customHeight="true" outlineLevel="0" collapsed="false">
      <c r="A71" s="12"/>
      <c r="B71" s="12"/>
      <c r="C71" s="12"/>
      <c r="D71" s="53" t="s">
        <v>278</v>
      </c>
      <c r="E71" s="12" t="s">
        <v>277</v>
      </c>
      <c r="F71" s="49"/>
      <c r="G71" s="14"/>
      <c r="H71" s="14"/>
      <c r="I71" s="14"/>
      <c r="J71" s="14"/>
      <c r="K71" s="14"/>
      <c r="L71" s="14"/>
      <c r="M71" s="14"/>
      <c r="N71" s="14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14"/>
      <c r="BV71" s="14"/>
      <c r="BW71" s="14"/>
      <c r="BX71" s="14"/>
      <c r="BY71" s="14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14"/>
      <c r="DG71" s="14"/>
      <c r="DH71" s="14"/>
      <c r="DI71" s="14"/>
      <c r="DJ71" s="14"/>
      <c r="DK71" s="14"/>
      <c r="DL71" s="14"/>
      <c r="DM71" s="22"/>
      <c r="DN71" s="22"/>
      <c r="DO71" s="22"/>
      <c r="DP71" s="22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s="60" customFormat="true" ht="60" hidden="false" customHeight="true" outlineLevel="0" collapsed="false">
      <c r="A72" s="12"/>
      <c r="B72" s="12"/>
      <c r="C72" s="12"/>
      <c r="D72" s="53" t="s">
        <v>279</v>
      </c>
      <c r="E72" s="12" t="s">
        <v>277</v>
      </c>
      <c r="F72" s="49"/>
      <c r="G72" s="14"/>
      <c r="H72" s="14"/>
      <c r="I72" s="14"/>
      <c r="J72" s="14"/>
      <c r="K72" s="14"/>
      <c r="L72" s="14"/>
      <c r="M72" s="14"/>
      <c r="N72" s="14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14"/>
      <c r="BV72" s="14"/>
      <c r="BW72" s="14"/>
      <c r="BX72" s="14"/>
      <c r="BY72" s="14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14"/>
      <c r="DG72" s="14"/>
      <c r="DH72" s="14"/>
      <c r="DI72" s="14"/>
      <c r="DJ72" s="14"/>
      <c r="DK72" s="14"/>
      <c r="DL72" s="14"/>
      <c r="DM72" s="22"/>
      <c r="DN72" s="22"/>
      <c r="DO72" s="22"/>
      <c r="DP72" s="22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s="60" customFormat="true" ht="60" hidden="false" customHeight="true" outlineLevel="0" collapsed="false">
      <c r="A73" s="12"/>
      <c r="B73" s="12"/>
      <c r="C73" s="12" t="s">
        <v>280</v>
      </c>
      <c r="D73" s="53" t="s">
        <v>281</v>
      </c>
      <c r="E73" s="12" t="s">
        <v>269</v>
      </c>
      <c r="F73" s="49" t="n">
        <v>138</v>
      </c>
      <c r="G73" s="14"/>
      <c r="H73" s="14"/>
      <c r="I73" s="14"/>
      <c r="J73" s="14"/>
      <c r="K73" s="14"/>
      <c r="L73" s="14"/>
      <c r="M73" s="14"/>
      <c r="N73" s="14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 t="n">
        <v>138</v>
      </c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14"/>
      <c r="BV73" s="14"/>
      <c r="BW73" s="14"/>
      <c r="BX73" s="14"/>
      <c r="BY73" s="14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14"/>
      <c r="DG73" s="14"/>
      <c r="DH73" s="14"/>
      <c r="DI73" s="14"/>
      <c r="DJ73" s="14"/>
      <c r="DK73" s="14"/>
      <c r="DL73" s="14"/>
      <c r="DM73" s="22"/>
      <c r="DN73" s="22"/>
      <c r="DO73" s="22"/>
      <c r="DP73" s="22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s="15" customFormat="true" ht="60" hidden="false" customHeight="true" outlineLevel="0" collapsed="false">
      <c r="A74" s="12"/>
      <c r="B74" s="12"/>
      <c r="C74" s="12"/>
      <c r="D74" s="53" t="s">
        <v>282</v>
      </c>
      <c r="E74" s="12" t="s">
        <v>269</v>
      </c>
      <c r="F74" s="49"/>
      <c r="G74" s="61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61"/>
      <c r="AN74" s="61"/>
      <c r="AO74" s="13"/>
      <c r="AP74" s="13"/>
      <c r="AQ74" s="13"/>
      <c r="AR74" s="13"/>
      <c r="AS74" s="13"/>
      <c r="AT74" s="13"/>
      <c r="AU74" s="61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61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61"/>
      <c r="CC74" s="13"/>
      <c r="CD74" s="61"/>
      <c r="CE74" s="61"/>
      <c r="CF74" s="13"/>
      <c r="CG74" s="13"/>
      <c r="CH74" s="13"/>
      <c r="CI74" s="13"/>
      <c r="CJ74" s="13"/>
      <c r="CK74" s="13"/>
      <c r="CL74" s="13"/>
      <c r="CM74" s="13"/>
      <c r="CN74" s="61"/>
      <c r="CO74" s="61"/>
      <c r="CP74" s="61"/>
      <c r="CQ74" s="61"/>
      <c r="CR74" s="13"/>
      <c r="CS74" s="13"/>
      <c r="CT74" s="13"/>
      <c r="CU74" s="13"/>
      <c r="CV74" s="61"/>
      <c r="CW74" s="13"/>
      <c r="CX74" s="61"/>
      <c r="CY74" s="61"/>
      <c r="CZ74" s="61"/>
      <c r="DA74" s="61"/>
      <c r="DB74" s="13"/>
      <c r="DC74" s="61"/>
      <c r="DD74" s="13"/>
      <c r="DE74" s="61"/>
      <c r="DF74" s="13"/>
      <c r="DG74" s="13"/>
      <c r="DH74" s="13"/>
      <c r="DI74" s="61"/>
      <c r="DJ74" s="13"/>
      <c r="DK74" s="13"/>
      <c r="DL74" s="61"/>
      <c r="DM74" s="13"/>
      <c r="DN74" s="61"/>
      <c r="DO74" s="13"/>
      <c r="DP74" s="13"/>
      <c r="DQ74" s="7"/>
    </row>
    <row r="75" s="15" customFormat="true" ht="60" hidden="false" customHeight="true" outlineLevel="0" collapsed="false">
      <c r="A75" s="12"/>
      <c r="B75" s="12"/>
      <c r="C75" s="12" t="s">
        <v>226</v>
      </c>
      <c r="D75" s="56" t="s">
        <v>227</v>
      </c>
      <c r="E75" s="12" t="s">
        <v>204</v>
      </c>
      <c r="F75" s="13" t="s">
        <v>205</v>
      </c>
      <c r="G75" s="61"/>
      <c r="H75" s="13" t="s">
        <v>205</v>
      </c>
      <c r="I75" s="13" t="s">
        <v>205</v>
      </c>
      <c r="J75" s="13" t="s">
        <v>205</v>
      </c>
      <c r="K75" s="13" t="s">
        <v>205</v>
      </c>
      <c r="L75" s="13" t="s">
        <v>205</v>
      </c>
      <c r="M75" s="13" t="s">
        <v>205</v>
      </c>
      <c r="N75" s="13" t="s">
        <v>205</v>
      </c>
      <c r="O75" s="13" t="s">
        <v>205</v>
      </c>
      <c r="P75" s="13" t="s">
        <v>205</v>
      </c>
      <c r="Q75" s="13" t="s">
        <v>205</v>
      </c>
      <c r="R75" s="13" t="s">
        <v>205</v>
      </c>
      <c r="S75" s="13" t="s">
        <v>205</v>
      </c>
      <c r="T75" s="13" t="s">
        <v>205</v>
      </c>
      <c r="U75" s="13" t="s">
        <v>205</v>
      </c>
      <c r="V75" s="13" t="s">
        <v>205</v>
      </c>
      <c r="W75" s="13" t="s">
        <v>205</v>
      </c>
      <c r="X75" s="13" t="s">
        <v>205</v>
      </c>
      <c r="Y75" s="13"/>
      <c r="Z75" s="13" t="s">
        <v>205</v>
      </c>
      <c r="AA75" s="13" t="s">
        <v>205</v>
      </c>
      <c r="AB75" s="13" t="s">
        <v>205</v>
      </c>
      <c r="AC75" s="13" t="s">
        <v>205</v>
      </c>
      <c r="AD75" s="13" t="s">
        <v>205</v>
      </c>
      <c r="AE75" s="13" t="s">
        <v>205</v>
      </c>
      <c r="AF75" s="13" t="s">
        <v>205</v>
      </c>
      <c r="AG75" s="13" t="s">
        <v>205</v>
      </c>
      <c r="AH75" s="13" t="s">
        <v>205</v>
      </c>
      <c r="AI75" s="13" t="s">
        <v>205</v>
      </c>
      <c r="AJ75" s="13" t="s">
        <v>205</v>
      </c>
      <c r="AK75" s="13" t="s">
        <v>205</v>
      </c>
      <c r="AL75" s="13" t="s">
        <v>205</v>
      </c>
      <c r="AM75" s="61"/>
      <c r="AN75" s="61"/>
      <c r="AO75" s="13" t="s">
        <v>205</v>
      </c>
      <c r="AP75" s="13" t="s">
        <v>205</v>
      </c>
      <c r="AQ75" s="13" t="s">
        <v>205</v>
      </c>
      <c r="AR75" s="13" t="s">
        <v>205</v>
      </c>
      <c r="AS75" s="13" t="s">
        <v>205</v>
      </c>
      <c r="AT75" s="13" t="s">
        <v>205</v>
      </c>
      <c r="AU75" s="61"/>
      <c r="AV75" s="13" t="s">
        <v>205</v>
      </c>
      <c r="AW75" s="13" t="s">
        <v>205</v>
      </c>
      <c r="AX75" s="13" t="s">
        <v>205</v>
      </c>
      <c r="AY75" s="13" t="s">
        <v>205</v>
      </c>
      <c r="AZ75" s="13" t="s">
        <v>205</v>
      </c>
      <c r="BA75" s="13" t="s">
        <v>205</v>
      </c>
      <c r="BB75" s="13" t="s">
        <v>205</v>
      </c>
      <c r="BC75" s="13" t="s">
        <v>205</v>
      </c>
      <c r="BD75" s="13" t="s">
        <v>205</v>
      </c>
      <c r="BE75" s="13" t="s">
        <v>205</v>
      </c>
      <c r="BF75" s="13" t="s">
        <v>205</v>
      </c>
      <c r="BG75" s="13" t="s">
        <v>205</v>
      </c>
      <c r="BH75" s="13" t="s">
        <v>205</v>
      </c>
      <c r="BI75" s="13" t="s">
        <v>205</v>
      </c>
      <c r="BJ75" s="13" t="s">
        <v>205</v>
      </c>
      <c r="BK75" s="13" t="s">
        <v>205</v>
      </c>
      <c r="BL75" s="13" t="s">
        <v>205</v>
      </c>
      <c r="BM75" s="13" t="s">
        <v>205</v>
      </c>
      <c r="BN75" s="13" t="s">
        <v>205</v>
      </c>
      <c r="BO75" s="13" t="s">
        <v>205</v>
      </c>
      <c r="BP75" s="13" t="s">
        <v>205</v>
      </c>
      <c r="BQ75" s="61"/>
      <c r="BR75" s="13" t="s">
        <v>205</v>
      </c>
      <c r="BS75" s="13" t="s">
        <v>205</v>
      </c>
      <c r="BT75" s="13" t="s">
        <v>205</v>
      </c>
      <c r="BU75" s="13" t="s">
        <v>205</v>
      </c>
      <c r="BV75" s="13" t="s">
        <v>205</v>
      </c>
      <c r="BW75" s="13" t="s">
        <v>205</v>
      </c>
      <c r="BX75" s="13" t="s">
        <v>205</v>
      </c>
      <c r="BY75" s="13" t="s">
        <v>205</v>
      </c>
      <c r="BZ75" s="13" t="s">
        <v>205</v>
      </c>
      <c r="CA75" s="13" t="s">
        <v>205</v>
      </c>
      <c r="CB75" s="61"/>
      <c r="CC75" s="13" t="s">
        <v>205</v>
      </c>
      <c r="CD75" s="61"/>
      <c r="CE75" s="61"/>
      <c r="CF75" s="13" t="s">
        <v>205</v>
      </c>
      <c r="CG75" s="13" t="s">
        <v>205</v>
      </c>
      <c r="CH75" s="13" t="s">
        <v>205</v>
      </c>
      <c r="CI75" s="13" t="s">
        <v>205</v>
      </c>
      <c r="CJ75" s="13" t="s">
        <v>205</v>
      </c>
      <c r="CK75" s="13" t="s">
        <v>205</v>
      </c>
      <c r="CL75" s="13" t="s">
        <v>205</v>
      </c>
      <c r="CM75" s="13" t="s">
        <v>205</v>
      </c>
      <c r="CN75" s="61"/>
      <c r="CO75" s="61"/>
      <c r="CP75" s="61"/>
      <c r="CQ75" s="61"/>
      <c r="CR75" s="13" t="s">
        <v>205</v>
      </c>
      <c r="CS75" s="13" t="s">
        <v>205</v>
      </c>
      <c r="CT75" s="13" t="s">
        <v>205</v>
      </c>
      <c r="CU75" s="13" t="s">
        <v>205</v>
      </c>
      <c r="CV75" s="61"/>
      <c r="CW75" s="13" t="s">
        <v>205</v>
      </c>
      <c r="CX75" s="61"/>
      <c r="CY75" s="61"/>
      <c r="CZ75" s="61"/>
      <c r="DA75" s="61"/>
      <c r="DB75" s="13" t="s">
        <v>205</v>
      </c>
      <c r="DC75" s="61"/>
      <c r="DD75" s="13" t="s">
        <v>205</v>
      </c>
      <c r="DE75" s="61"/>
      <c r="DF75" s="13" t="s">
        <v>205</v>
      </c>
      <c r="DG75" s="13" t="s">
        <v>205</v>
      </c>
      <c r="DH75" s="13" t="s">
        <v>205</v>
      </c>
      <c r="DI75" s="61"/>
      <c r="DJ75" s="13" t="s">
        <v>205</v>
      </c>
      <c r="DK75" s="13" t="s">
        <v>205</v>
      </c>
      <c r="DL75" s="61"/>
      <c r="DM75" s="13" t="s">
        <v>205</v>
      </c>
      <c r="DN75" s="61"/>
      <c r="DO75" s="13" t="s">
        <v>205</v>
      </c>
      <c r="DP75" s="13" t="s">
        <v>205</v>
      </c>
      <c r="DQ75" s="7"/>
    </row>
    <row r="76" s="15" customFormat="true" ht="60" hidden="false" customHeight="true" outlineLevel="0" collapsed="false">
      <c r="A76" s="12"/>
      <c r="B76" s="12"/>
      <c r="C76" s="12"/>
      <c r="D76" s="56" t="s">
        <v>228</v>
      </c>
      <c r="E76" s="12" t="s">
        <v>204</v>
      </c>
      <c r="F76" s="13" t="s">
        <v>205</v>
      </c>
      <c r="G76" s="61"/>
      <c r="H76" s="13" t="s">
        <v>205</v>
      </c>
      <c r="I76" s="13" t="s">
        <v>205</v>
      </c>
      <c r="J76" s="13" t="s">
        <v>205</v>
      </c>
      <c r="K76" s="13" t="s">
        <v>205</v>
      </c>
      <c r="L76" s="13" t="s">
        <v>205</v>
      </c>
      <c r="M76" s="13" t="s">
        <v>205</v>
      </c>
      <c r="N76" s="13" t="s">
        <v>205</v>
      </c>
      <c r="O76" s="13" t="s">
        <v>205</v>
      </c>
      <c r="P76" s="13" t="s">
        <v>205</v>
      </c>
      <c r="Q76" s="13" t="s">
        <v>205</v>
      </c>
      <c r="R76" s="13" t="s">
        <v>205</v>
      </c>
      <c r="S76" s="13" t="s">
        <v>205</v>
      </c>
      <c r="T76" s="13" t="s">
        <v>205</v>
      </c>
      <c r="U76" s="13" t="s">
        <v>205</v>
      </c>
      <c r="V76" s="13" t="s">
        <v>205</v>
      </c>
      <c r="W76" s="13" t="s">
        <v>205</v>
      </c>
      <c r="X76" s="13" t="s">
        <v>205</v>
      </c>
      <c r="Y76" s="13"/>
      <c r="Z76" s="13" t="s">
        <v>205</v>
      </c>
      <c r="AA76" s="13" t="s">
        <v>205</v>
      </c>
      <c r="AB76" s="13" t="s">
        <v>205</v>
      </c>
      <c r="AC76" s="13" t="s">
        <v>205</v>
      </c>
      <c r="AD76" s="13" t="s">
        <v>205</v>
      </c>
      <c r="AE76" s="13" t="s">
        <v>205</v>
      </c>
      <c r="AF76" s="13" t="s">
        <v>205</v>
      </c>
      <c r="AG76" s="13" t="s">
        <v>205</v>
      </c>
      <c r="AH76" s="13" t="s">
        <v>205</v>
      </c>
      <c r="AI76" s="13" t="s">
        <v>205</v>
      </c>
      <c r="AJ76" s="13" t="s">
        <v>205</v>
      </c>
      <c r="AK76" s="13" t="s">
        <v>205</v>
      </c>
      <c r="AL76" s="13" t="s">
        <v>205</v>
      </c>
      <c r="AM76" s="61"/>
      <c r="AN76" s="61"/>
      <c r="AO76" s="13" t="s">
        <v>205</v>
      </c>
      <c r="AP76" s="13" t="s">
        <v>205</v>
      </c>
      <c r="AQ76" s="13" t="s">
        <v>205</v>
      </c>
      <c r="AR76" s="13" t="s">
        <v>205</v>
      </c>
      <c r="AS76" s="13" t="s">
        <v>205</v>
      </c>
      <c r="AT76" s="13" t="s">
        <v>205</v>
      </c>
      <c r="AU76" s="61"/>
      <c r="AV76" s="13" t="s">
        <v>205</v>
      </c>
      <c r="AW76" s="13" t="s">
        <v>205</v>
      </c>
      <c r="AX76" s="13" t="s">
        <v>205</v>
      </c>
      <c r="AY76" s="13" t="s">
        <v>205</v>
      </c>
      <c r="AZ76" s="13" t="s">
        <v>205</v>
      </c>
      <c r="BA76" s="13" t="s">
        <v>205</v>
      </c>
      <c r="BB76" s="13" t="s">
        <v>205</v>
      </c>
      <c r="BC76" s="13" t="s">
        <v>205</v>
      </c>
      <c r="BD76" s="13" t="s">
        <v>205</v>
      </c>
      <c r="BE76" s="13" t="s">
        <v>205</v>
      </c>
      <c r="BF76" s="13" t="s">
        <v>205</v>
      </c>
      <c r="BG76" s="13" t="s">
        <v>205</v>
      </c>
      <c r="BH76" s="13" t="s">
        <v>205</v>
      </c>
      <c r="BI76" s="13" t="s">
        <v>205</v>
      </c>
      <c r="BJ76" s="13" t="s">
        <v>205</v>
      </c>
      <c r="BK76" s="13" t="s">
        <v>205</v>
      </c>
      <c r="BL76" s="13" t="s">
        <v>205</v>
      </c>
      <c r="BM76" s="13" t="s">
        <v>205</v>
      </c>
      <c r="BN76" s="13" t="s">
        <v>205</v>
      </c>
      <c r="BO76" s="13" t="s">
        <v>205</v>
      </c>
      <c r="BP76" s="13" t="s">
        <v>205</v>
      </c>
      <c r="BQ76" s="61"/>
      <c r="BR76" s="13" t="s">
        <v>205</v>
      </c>
      <c r="BS76" s="13" t="s">
        <v>205</v>
      </c>
      <c r="BT76" s="13" t="s">
        <v>205</v>
      </c>
      <c r="BU76" s="13" t="s">
        <v>205</v>
      </c>
      <c r="BV76" s="13" t="s">
        <v>205</v>
      </c>
      <c r="BW76" s="13" t="s">
        <v>205</v>
      </c>
      <c r="BX76" s="13" t="s">
        <v>205</v>
      </c>
      <c r="BY76" s="13" t="s">
        <v>205</v>
      </c>
      <c r="BZ76" s="13" t="s">
        <v>205</v>
      </c>
      <c r="CA76" s="13" t="s">
        <v>205</v>
      </c>
      <c r="CB76" s="61"/>
      <c r="CC76" s="13" t="s">
        <v>205</v>
      </c>
      <c r="CD76" s="61"/>
      <c r="CE76" s="61"/>
      <c r="CF76" s="13" t="s">
        <v>205</v>
      </c>
      <c r="CG76" s="13" t="s">
        <v>205</v>
      </c>
      <c r="CH76" s="13" t="s">
        <v>205</v>
      </c>
      <c r="CI76" s="13" t="s">
        <v>205</v>
      </c>
      <c r="CJ76" s="13" t="s">
        <v>205</v>
      </c>
      <c r="CK76" s="13" t="s">
        <v>205</v>
      </c>
      <c r="CL76" s="13" t="s">
        <v>205</v>
      </c>
      <c r="CM76" s="13" t="s">
        <v>205</v>
      </c>
      <c r="CN76" s="61"/>
      <c r="CO76" s="61"/>
      <c r="CP76" s="61"/>
      <c r="CQ76" s="61"/>
      <c r="CR76" s="13" t="s">
        <v>205</v>
      </c>
      <c r="CS76" s="13" t="s">
        <v>205</v>
      </c>
      <c r="CT76" s="13" t="s">
        <v>205</v>
      </c>
      <c r="CU76" s="13" t="s">
        <v>205</v>
      </c>
      <c r="CV76" s="61"/>
      <c r="CW76" s="13" t="s">
        <v>205</v>
      </c>
      <c r="CX76" s="61"/>
      <c r="CY76" s="61"/>
      <c r="CZ76" s="61"/>
      <c r="DA76" s="61"/>
      <c r="DB76" s="13" t="s">
        <v>205</v>
      </c>
      <c r="DC76" s="61"/>
      <c r="DD76" s="13" t="s">
        <v>205</v>
      </c>
      <c r="DE76" s="61"/>
      <c r="DF76" s="13" t="s">
        <v>205</v>
      </c>
      <c r="DG76" s="13" t="s">
        <v>205</v>
      </c>
      <c r="DH76" s="13" t="s">
        <v>205</v>
      </c>
      <c r="DI76" s="61"/>
      <c r="DJ76" s="13" t="s">
        <v>205</v>
      </c>
      <c r="DK76" s="13" t="s">
        <v>205</v>
      </c>
      <c r="DL76" s="61"/>
      <c r="DM76" s="13" t="s">
        <v>205</v>
      </c>
      <c r="DN76" s="61"/>
      <c r="DO76" s="13" t="s">
        <v>205</v>
      </c>
      <c r="DP76" s="13" t="s">
        <v>205</v>
      </c>
      <c r="DQ76" s="7"/>
    </row>
    <row r="77" s="15" customFormat="true" ht="60" hidden="false" customHeight="true" outlineLevel="0" collapsed="false">
      <c r="A77" s="12"/>
      <c r="B77" s="12" t="s">
        <v>283</v>
      </c>
      <c r="C77" s="12" t="s">
        <v>284</v>
      </c>
      <c r="D77" s="56" t="s">
        <v>230</v>
      </c>
      <c r="E77" s="52" t="s">
        <v>223</v>
      </c>
      <c r="F77" s="25" t="s">
        <v>231</v>
      </c>
      <c r="G77" s="61"/>
      <c r="H77" s="25" t="s">
        <v>231</v>
      </c>
      <c r="I77" s="25" t="s">
        <v>231</v>
      </c>
      <c r="J77" s="25" t="s">
        <v>231</v>
      </c>
      <c r="K77" s="25" t="s">
        <v>231</v>
      </c>
      <c r="L77" s="25" t="s">
        <v>231</v>
      </c>
      <c r="M77" s="25" t="s">
        <v>231</v>
      </c>
      <c r="N77" s="25" t="s">
        <v>231</v>
      </c>
      <c r="O77" s="25" t="s">
        <v>231</v>
      </c>
      <c r="P77" s="25" t="s">
        <v>231</v>
      </c>
      <c r="Q77" s="25" t="s">
        <v>231</v>
      </c>
      <c r="R77" s="25" t="s">
        <v>231</v>
      </c>
      <c r="S77" s="25" t="s">
        <v>231</v>
      </c>
      <c r="T77" s="25" t="s">
        <v>231</v>
      </c>
      <c r="U77" s="25" t="s">
        <v>231</v>
      </c>
      <c r="V77" s="25" t="s">
        <v>231</v>
      </c>
      <c r="W77" s="25" t="s">
        <v>231</v>
      </c>
      <c r="X77" s="25" t="s">
        <v>231</v>
      </c>
      <c r="Y77" s="13"/>
      <c r="Z77" s="25" t="s">
        <v>231</v>
      </c>
      <c r="AA77" s="25" t="s">
        <v>231</v>
      </c>
      <c r="AB77" s="25" t="s">
        <v>231</v>
      </c>
      <c r="AC77" s="25" t="s">
        <v>231</v>
      </c>
      <c r="AD77" s="25" t="s">
        <v>231</v>
      </c>
      <c r="AE77" s="25" t="s">
        <v>231</v>
      </c>
      <c r="AF77" s="25" t="s">
        <v>231</v>
      </c>
      <c r="AG77" s="25" t="s">
        <v>231</v>
      </c>
      <c r="AH77" s="25" t="s">
        <v>231</v>
      </c>
      <c r="AI77" s="25" t="s">
        <v>231</v>
      </c>
      <c r="AJ77" s="25" t="s">
        <v>231</v>
      </c>
      <c r="AK77" s="25" t="s">
        <v>231</v>
      </c>
      <c r="AL77" s="25" t="s">
        <v>231</v>
      </c>
      <c r="AM77" s="61"/>
      <c r="AN77" s="61"/>
      <c r="AO77" s="25" t="s">
        <v>231</v>
      </c>
      <c r="AP77" s="25" t="s">
        <v>231</v>
      </c>
      <c r="AQ77" s="25" t="s">
        <v>231</v>
      </c>
      <c r="AR77" s="25" t="s">
        <v>231</v>
      </c>
      <c r="AS77" s="25" t="s">
        <v>231</v>
      </c>
      <c r="AT77" s="25" t="s">
        <v>231</v>
      </c>
      <c r="AU77" s="61"/>
      <c r="AV77" s="25" t="s">
        <v>231</v>
      </c>
      <c r="AW77" s="25" t="s">
        <v>231</v>
      </c>
      <c r="AX77" s="25" t="s">
        <v>231</v>
      </c>
      <c r="AY77" s="25" t="s">
        <v>231</v>
      </c>
      <c r="AZ77" s="25" t="s">
        <v>231</v>
      </c>
      <c r="BA77" s="25" t="s">
        <v>231</v>
      </c>
      <c r="BB77" s="25" t="s">
        <v>231</v>
      </c>
      <c r="BC77" s="25" t="s">
        <v>231</v>
      </c>
      <c r="BD77" s="25" t="s">
        <v>231</v>
      </c>
      <c r="BE77" s="25" t="s">
        <v>231</v>
      </c>
      <c r="BF77" s="25" t="s">
        <v>231</v>
      </c>
      <c r="BG77" s="25" t="s">
        <v>231</v>
      </c>
      <c r="BH77" s="25" t="s">
        <v>231</v>
      </c>
      <c r="BI77" s="25" t="s">
        <v>231</v>
      </c>
      <c r="BJ77" s="25" t="s">
        <v>231</v>
      </c>
      <c r="BK77" s="25" t="s">
        <v>231</v>
      </c>
      <c r="BL77" s="25" t="s">
        <v>231</v>
      </c>
      <c r="BM77" s="25" t="s">
        <v>231</v>
      </c>
      <c r="BN77" s="25" t="s">
        <v>231</v>
      </c>
      <c r="BO77" s="25" t="s">
        <v>231</v>
      </c>
      <c r="BP77" s="25" t="s">
        <v>231</v>
      </c>
      <c r="BQ77" s="61"/>
      <c r="BR77" s="25" t="s">
        <v>231</v>
      </c>
      <c r="BS77" s="25" t="s">
        <v>231</v>
      </c>
      <c r="BT77" s="25" t="s">
        <v>231</v>
      </c>
      <c r="BU77" s="25" t="s">
        <v>231</v>
      </c>
      <c r="BV77" s="25" t="s">
        <v>231</v>
      </c>
      <c r="BW77" s="25" t="s">
        <v>231</v>
      </c>
      <c r="BX77" s="25" t="s">
        <v>231</v>
      </c>
      <c r="BY77" s="25" t="s">
        <v>231</v>
      </c>
      <c r="BZ77" s="25" t="s">
        <v>231</v>
      </c>
      <c r="CA77" s="25" t="s">
        <v>231</v>
      </c>
      <c r="CB77" s="61"/>
      <c r="CC77" s="25" t="s">
        <v>231</v>
      </c>
      <c r="CD77" s="61"/>
      <c r="CE77" s="61"/>
      <c r="CF77" s="25" t="s">
        <v>231</v>
      </c>
      <c r="CG77" s="25" t="s">
        <v>231</v>
      </c>
      <c r="CH77" s="25" t="s">
        <v>231</v>
      </c>
      <c r="CI77" s="25" t="s">
        <v>231</v>
      </c>
      <c r="CJ77" s="25" t="s">
        <v>231</v>
      </c>
      <c r="CK77" s="25" t="s">
        <v>231</v>
      </c>
      <c r="CL77" s="25" t="s">
        <v>231</v>
      </c>
      <c r="CM77" s="25" t="s">
        <v>231</v>
      </c>
      <c r="CN77" s="61"/>
      <c r="CO77" s="61"/>
      <c r="CP77" s="61"/>
      <c r="CQ77" s="61"/>
      <c r="CR77" s="25" t="s">
        <v>231</v>
      </c>
      <c r="CS77" s="25" t="s">
        <v>231</v>
      </c>
      <c r="CT77" s="25" t="s">
        <v>231</v>
      </c>
      <c r="CU77" s="25" t="s">
        <v>231</v>
      </c>
      <c r="CV77" s="61"/>
      <c r="CW77" s="25" t="s">
        <v>231</v>
      </c>
      <c r="CX77" s="61"/>
      <c r="CY77" s="61"/>
      <c r="CZ77" s="61"/>
      <c r="DA77" s="61"/>
      <c r="DB77" s="25" t="s">
        <v>231</v>
      </c>
      <c r="DC77" s="61"/>
      <c r="DD77" s="25" t="s">
        <v>231</v>
      </c>
      <c r="DE77" s="61"/>
      <c r="DF77" s="25" t="s">
        <v>231</v>
      </c>
      <c r="DG77" s="25" t="s">
        <v>231</v>
      </c>
      <c r="DH77" s="25" t="s">
        <v>231</v>
      </c>
      <c r="DI77" s="61"/>
      <c r="DJ77" s="25" t="s">
        <v>231</v>
      </c>
      <c r="DK77" s="25" t="s">
        <v>231</v>
      </c>
      <c r="DL77" s="61"/>
      <c r="DM77" s="25" t="s">
        <v>231</v>
      </c>
      <c r="DN77" s="61"/>
      <c r="DO77" s="25" t="s">
        <v>231</v>
      </c>
      <c r="DP77" s="25" t="s">
        <v>231</v>
      </c>
      <c r="DQ77" s="7"/>
    </row>
    <row r="78" customFormat="false" ht="20.25" hidden="false" customHeight="false" outlineLevel="0" collapsed="false">
      <c r="F78" s="64"/>
      <c r="G78" s="65"/>
      <c r="H78" s="65"/>
      <c r="I78" s="65"/>
      <c r="J78" s="65"/>
      <c r="K78" s="65"/>
      <c r="L78" s="65"/>
      <c r="M78" s="65"/>
      <c r="N78" s="65"/>
      <c r="BU78" s="65"/>
      <c r="BV78" s="65"/>
      <c r="BW78" s="65"/>
      <c r="BX78" s="65"/>
      <c r="BY78" s="65"/>
      <c r="DF78" s="65"/>
      <c r="DG78" s="65"/>
      <c r="DH78" s="65"/>
      <c r="DI78" s="65"/>
      <c r="DJ78" s="65"/>
      <c r="DK78" s="65"/>
      <c r="DL78" s="66"/>
    </row>
    <row r="79" customFormat="false" ht="20.25" hidden="false" customHeight="false" outlineLevel="0" collapsed="false">
      <c r="F79" s="64"/>
      <c r="BU79" s="5"/>
      <c r="BV79" s="5"/>
      <c r="BW79" s="5"/>
      <c r="BX79" s="5"/>
      <c r="BY79" s="5"/>
      <c r="DF79" s="5"/>
      <c r="DG79" s="5"/>
      <c r="DH79" s="5"/>
      <c r="DI79" s="5"/>
      <c r="DJ79" s="5"/>
      <c r="DK79" s="5"/>
      <c r="DL79" s="6"/>
    </row>
    <row r="80" customFormat="false" ht="20.25" hidden="false" customHeight="false" outlineLevel="0" collapsed="false">
      <c r="F80" s="64"/>
      <c r="BU80" s="5"/>
      <c r="BV80" s="5"/>
      <c r="BW80" s="5"/>
      <c r="BX80" s="5"/>
      <c r="BY80" s="5"/>
      <c r="DF80" s="5"/>
      <c r="DG80" s="5"/>
      <c r="DH80" s="5"/>
      <c r="DI80" s="5"/>
      <c r="DJ80" s="5"/>
      <c r="DK80" s="5"/>
      <c r="DL80" s="6"/>
    </row>
    <row r="81" customFormat="false" ht="20.25" hidden="false" customHeight="false" outlineLevel="0" collapsed="false">
      <c r="F81" s="64"/>
      <c r="BU81" s="5"/>
      <c r="BV81" s="5"/>
      <c r="BW81" s="5"/>
      <c r="BX81" s="5"/>
      <c r="BY81" s="5"/>
      <c r="DF81" s="5"/>
      <c r="DG81" s="5"/>
      <c r="DH81" s="5"/>
      <c r="DI81" s="5"/>
      <c r="DJ81" s="5"/>
      <c r="DK81" s="5"/>
      <c r="DL81" s="6"/>
    </row>
    <row r="82" customFormat="false" ht="20.25" hidden="false" customHeight="false" outlineLevel="0" collapsed="false">
      <c r="F82" s="64"/>
      <c r="BU82" s="5"/>
      <c r="BV82" s="5"/>
      <c r="BW82" s="5"/>
      <c r="BX82" s="5"/>
      <c r="BY82" s="5"/>
      <c r="DF82" s="5"/>
      <c r="DG82" s="5"/>
      <c r="DH82" s="5"/>
      <c r="DI82" s="5"/>
      <c r="DJ82" s="5"/>
      <c r="DK82" s="5"/>
      <c r="DL82" s="6"/>
    </row>
    <row r="83" customFormat="false" ht="20.25" hidden="false" customHeight="false" outlineLevel="0" collapsed="false">
      <c r="F83" s="64"/>
      <c r="BU83" s="5"/>
      <c r="BV83" s="5"/>
      <c r="BW83" s="5"/>
      <c r="BX83" s="5"/>
      <c r="BY83" s="5"/>
      <c r="DF83" s="5"/>
      <c r="DG83" s="5"/>
      <c r="DH83" s="5"/>
      <c r="DI83" s="5"/>
      <c r="DJ83" s="5"/>
      <c r="DK83" s="5"/>
      <c r="DL83" s="6"/>
    </row>
    <row r="84" customFormat="false" ht="20.25" hidden="false" customHeight="false" outlineLevel="0" collapsed="false">
      <c r="F84" s="64"/>
      <c r="BU84" s="5"/>
      <c r="BV84" s="5"/>
      <c r="BW84" s="5"/>
      <c r="BX84" s="5"/>
      <c r="BY84" s="5"/>
      <c r="DF84" s="5"/>
      <c r="DG84" s="5"/>
      <c r="DH84" s="5"/>
      <c r="DI84" s="5"/>
      <c r="DJ84" s="5"/>
      <c r="DK84" s="5"/>
      <c r="DL84" s="6"/>
    </row>
    <row r="85" customFormat="false" ht="20.25" hidden="false" customHeight="false" outlineLevel="0" collapsed="false">
      <c r="F85" s="64"/>
      <c r="BU85" s="5"/>
      <c r="BV85" s="5"/>
      <c r="BW85" s="5"/>
      <c r="BX85" s="5"/>
      <c r="BY85" s="5"/>
      <c r="DF85" s="5"/>
      <c r="DG85" s="5"/>
      <c r="DH85" s="5"/>
      <c r="DI85" s="5"/>
      <c r="DJ85" s="5"/>
      <c r="DK85" s="5"/>
      <c r="DL85" s="6"/>
    </row>
    <row r="86" customFormat="false" ht="20.25" hidden="false" customHeight="false" outlineLevel="0" collapsed="false">
      <c r="F86" s="64"/>
      <c r="BU86" s="5"/>
      <c r="BV86" s="5"/>
      <c r="BW86" s="5"/>
      <c r="BX86" s="5"/>
      <c r="BY86" s="5"/>
      <c r="DF86" s="5"/>
      <c r="DG86" s="5"/>
      <c r="DH86" s="5"/>
      <c r="DI86" s="5"/>
      <c r="DJ86" s="5"/>
      <c r="DK86" s="5"/>
      <c r="DL86" s="6"/>
    </row>
    <row r="87" customFormat="false" ht="20.25" hidden="false" customHeight="false" outlineLevel="0" collapsed="false">
      <c r="F87" s="64"/>
      <c r="BU87" s="5"/>
      <c r="BV87" s="5"/>
      <c r="BW87" s="5"/>
      <c r="BX87" s="5"/>
      <c r="BY87" s="5"/>
      <c r="DF87" s="5"/>
      <c r="DG87" s="5"/>
      <c r="DH87" s="5"/>
      <c r="DI87" s="5"/>
      <c r="DJ87" s="5"/>
      <c r="DK87" s="5"/>
      <c r="DL87" s="6"/>
    </row>
  </sheetData>
  <mergeCells count="79">
    <mergeCell ref="A4:E5"/>
    <mergeCell ref="F4:F5"/>
    <mergeCell ref="G4:W4"/>
    <mergeCell ref="X4:AL4"/>
    <mergeCell ref="AM4:AT4"/>
    <mergeCell ref="AU4:BE4"/>
    <mergeCell ref="BF4:BN4"/>
    <mergeCell ref="BO4:BP4"/>
    <mergeCell ref="BQ4:BU4"/>
    <mergeCell ref="BV4:BZ4"/>
    <mergeCell ref="CA4:CE4"/>
    <mergeCell ref="CF4:CM4"/>
    <mergeCell ref="CN4:CU4"/>
    <mergeCell ref="CV4:DE4"/>
    <mergeCell ref="DF4:DI4"/>
    <mergeCell ref="DJ4:DJ5"/>
    <mergeCell ref="DK4:DK5"/>
    <mergeCell ref="DL4:DL5"/>
    <mergeCell ref="DM4:DM5"/>
    <mergeCell ref="DN4:DN5"/>
    <mergeCell ref="DO4:DO5"/>
    <mergeCell ref="DP4:DP5"/>
    <mergeCell ref="A6:C6"/>
    <mergeCell ref="D6:E6"/>
    <mergeCell ref="A7:C7"/>
    <mergeCell ref="D7:E7"/>
    <mergeCell ref="A8:C8"/>
    <mergeCell ref="D8:E8"/>
    <mergeCell ref="A9:C9"/>
    <mergeCell ref="D9:E9"/>
    <mergeCell ref="A10:A12"/>
    <mergeCell ref="B10:E10"/>
    <mergeCell ref="B11:E11"/>
    <mergeCell ref="B12:E12"/>
    <mergeCell ref="A13:E13"/>
    <mergeCell ref="A14:B18"/>
    <mergeCell ref="C14:E15"/>
    <mergeCell ref="F14:F15"/>
    <mergeCell ref="C16:E16"/>
    <mergeCell ref="C17:C18"/>
    <mergeCell ref="A19:B30"/>
    <mergeCell ref="C19:E20"/>
    <mergeCell ref="F19:F20"/>
    <mergeCell ref="C21:E21"/>
    <mergeCell ref="C22:C25"/>
    <mergeCell ref="C26:C27"/>
    <mergeCell ref="C28:C29"/>
    <mergeCell ref="A31:B34"/>
    <mergeCell ref="C31:E32"/>
    <mergeCell ref="F31:F32"/>
    <mergeCell ref="C33:E33"/>
    <mergeCell ref="A35:B39"/>
    <mergeCell ref="C35:E36"/>
    <mergeCell ref="F35:F36"/>
    <mergeCell ref="C37:E37"/>
    <mergeCell ref="C38:C39"/>
    <mergeCell ref="A40:B45"/>
    <mergeCell ref="C40:E41"/>
    <mergeCell ref="F40:F41"/>
    <mergeCell ref="DL40:DL41"/>
    <mergeCell ref="C42:E42"/>
    <mergeCell ref="A46:E46"/>
    <mergeCell ref="F46:W46"/>
    <mergeCell ref="X46:AL46"/>
    <mergeCell ref="AM46:BE46"/>
    <mergeCell ref="BF46:BU46"/>
    <mergeCell ref="BV46:CM46"/>
    <mergeCell ref="CN46:DE46"/>
    <mergeCell ref="DF46:DP46"/>
    <mergeCell ref="A47:A77"/>
    <mergeCell ref="B48:B64"/>
    <mergeCell ref="C48:C59"/>
    <mergeCell ref="C60:C62"/>
    <mergeCell ref="C63:C64"/>
    <mergeCell ref="B65:B76"/>
    <mergeCell ref="C65:C68"/>
    <mergeCell ref="C69:C72"/>
    <mergeCell ref="C73:C74"/>
    <mergeCell ref="C75:C76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0784722222222222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第 &amp;P 页，共 &amp;N 页</oddFooter>
  </headerFooter>
  <rowBreaks count="1" manualBreakCount="1">
    <brk id="78" man="true" max="16383" min="0"/>
  </rowBreaks>
  <colBreaks count="6" manualBreakCount="6">
    <brk id="23" man="true" max="65535" min="0"/>
    <brk id="38" man="true" max="65535" min="0"/>
    <brk id="57" man="true" max="65535" min="0"/>
    <brk id="73" man="true" max="65535" min="0"/>
    <brk id="91" man="true" max="65535" min="0"/>
    <brk id="10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3:10:34Z</dcterms:created>
  <dc:creator>Ogawa</dc:creator>
  <dc:description/>
  <cp:keywords/>
  <dc:language>en-US</dc:language>
  <cp:lastModifiedBy>MyPC</cp:lastModifiedBy>
  <cp:lastPrinted>2025-05-15T01:15:23Z</cp:lastPrinted>
  <dcterms:modified xsi:type="dcterms:W3CDTF">2025-05-15T01:1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046B1137554BA3AA43F1B34A6229CC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